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0" name="_xlnm.Print_Titles" vbProcedure="false">Расходы!$7:$7</definedName>
    <definedName function="false" hidden="false" localSheetId="0" name="Excel_BuiltIn__FilterDatabase" vbProcedure="false">Расходы!$A$7:$A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18">
  <si>
    <t xml:space="preserve">Сведения о внесенных в течение 2014 года  изменениях в закон о бюджете в части расходов</t>
  </si>
  <si>
    <t xml:space="preserve">рублей</t>
  </si>
  <si>
    <t xml:space="preserve">Наименование</t>
  </si>
  <si>
    <t xml:space="preserve">Раздел</t>
  </si>
  <si>
    <t xml:space="preserve">Под-раз-дел</t>
  </si>
  <si>
    <t xml:space="preserve">2014 год</t>
  </si>
  <si>
    <t xml:space="preserve">редакция  
от 20.12.2013
№ 1700-01-ЗМО</t>
  </si>
  <si>
    <t xml:space="preserve">редакция - от 06.06.2014 № 1749-01-ЗМО </t>
  </si>
  <si>
    <t xml:space="preserve">изменения</t>
  </si>
  <si>
    <t xml:space="preserve">редакция  
от  05.11.2014
 №1777-01-ЗМО</t>
  </si>
  <si>
    <t xml:space="preserve">редакция  
от 15.12.2014 20.12.2013 № 1797-01-ЗМО </t>
  </si>
  <si>
    <t xml:space="preserve">Сводная бюджетная роспись областного бюджета за 2014 год</t>
  </si>
  <si>
    <t xml:space="preserve">Исполнено на конец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  <si>
    <t xml:space="preserve">Объем поступлений доходов областного бюджета на 2014 год</t>
  </si>
  <si>
    <t xml:space="preserve">Код бюджетной классификации Российской Федерации</t>
  </si>
  <si>
    <t xml:space="preserve">утверждено ЗМО от 20.12.2013 №1700-01-ЗМО</t>
  </si>
  <si>
    <t xml:space="preserve">изменения </t>
  </si>
  <si>
    <t xml:space="preserve">утверждено ЗМО от 06.06.2014 №1749-01-ЗМО</t>
  </si>
  <si>
    <t xml:space="preserve">утверждено ЗМО от 15.12.2014 №1797-01-ЗМ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000 1 03 0213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ИМУЩЕСТВО</t>
  </si>
  <si>
    <t xml:space="preserve">000 1 06 00000 00 0000 00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0 0000 120</t>
  </si>
  <si>
    <t xml:space="preserve">Плата за использование лесов</t>
  </si>
  <si>
    <t xml:space="preserve">000 1 12 04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 000 1 16 25000 0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
</t>
  </si>
  <si>
    <t xml:space="preserve">000 2 01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
</t>
  </si>
  <si>
    <t xml:space="preserve">000 2 02 02009 02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
</t>
  </si>
  <si>
    <t xml:space="preserve">000 2 02 0201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000 2 02 02046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субъектов Российской Федерации на реализацию федеральных целевых программ
</t>
  </si>
  <si>
    <t xml:space="preserve">000 2 02 02051 02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
</t>
  </si>
  <si>
    <t xml:space="preserve">000 2 02 02052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
</t>
  </si>
  <si>
    <t xml:space="preserve">000 2 02 02054 02 0000 151</t>
  </si>
  <si>
    <t xml:space="preserve">Субсидии бюджетам субъектов Российской Федерации на поощрение лучших учителей
</t>
  </si>
  <si>
    <t xml:space="preserve">000 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
</t>
  </si>
  <si>
    <t xml:space="preserve">000 2 02 0210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обучением компьютерной грамотности неработающих пенсионеров
</t>
  </si>
  <si>
    <t xml:space="preserve">000 2 02 02118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
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
</t>
  </si>
  <si>
    <t xml:space="preserve">000 2 02 02129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
</t>
  </si>
  <si>
    <t xml:space="preserve">000 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
</t>
  </si>
  <si>
    <t xml:space="preserve">000 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
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
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
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
</t>
  </si>
  <si>
    <t xml:space="preserve">000 2 02 02191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
</t>
  </si>
  <si>
    <t xml:space="preserve">000 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
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
</t>
  </si>
  <si>
    <t xml:space="preserve">000 2 02 02210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
</t>
  </si>
  <si>
    <t xml:space="preserve">000 2 02 02217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
</t>
  </si>
  <si>
    <t xml:space="preserve">000 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
</t>
  </si>
  <si>
    <t xml:space="preserve">000 2 02 03122 02 0000 151</t>
  </si>
  <si>
    <t xml:space="preserve">Единая субвенция бюджетам субъектов Российской Федерации
</t>
  </si>
  <si>
    <t xml:space="preserve">000 2 02 03998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
</t>
  </si>
  <si>
    <t xml:space="preserve">000 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
</t>
  </si>
  <si>
    <t xml:space="preserve">000 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
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
</t>
  </si>
  <si>
    <t xml:space="preserve">000 2 02 0404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
</t>
  </si>
  <si>
    <t xml:space="preserve">000 2 02 04047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
</t>
  </si>
  <si>
    <t xml:space="preserve">000 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
</t>
  </si>
  <si>
    <t xml:space="preserve">000 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
</t>
  </si>
  <si>
    <t xml:space="preserve">000 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
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
</t>
  </si>
  <si>
    <t xml:space="preserve">000 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
</t>
  </si>
  <si>
    <t xml:space="preserve">000 2 02 04066 02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
</t>
  </si>
  <si>
    <t xml:space="preserve">000 2 02 04067 02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
</t>
  </si>
  <si>
    <t xml:space="preserve">000 2 02 04070 02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
</t>
  </si>
  <si>
    <t xml:space="preserve">000 2 02 04076 02 0000 151</t>
  </si>
  <si>
    <t xml:space="preserve">Межбюджетные трансферты, передаваемые бюджетам субъектов Российской Федерации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
</t>
  </si>
  <si>
    <t xml:space="preserve">000 2 02 04080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
</t>
  </si>
  <si>
    <t xml:space="preserve">000 2 02 04081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2" width="7.65"/>
    <col collapsed="false" customWidth="true" hidden="false" outlineLevel="0" max="3" min="3" style="2" width="6.82"/>
    <col collapsed="false" customWidth="true" hidden="false" outlineLevel="0" max="4" min="4" style="3" width="18.65"/>
    <col collapsed="false" customWidth="true" hidden="false" outlineLevel="0" max="5" min="5" style="4" width="18.65"/>
    <col collapsed="false" customWidth="true" hidden="false" outlineLevel="0" max="6" min="6" style="5" width="18.15"/>
    <col collapsed="false" customWidth="true" hidden="false" outlineLevel="0" max="7" min="7" style="4" width="18.65"/>
    <col collapsed="false" customWidth="true" hidden="false" outlineLevel="0" max="8" min="8" style="5" width="16.32"/>
    <col collapsed="false" customWidth="true" hidden="false" outlineLevel="0" max="9" min="9" style="4" width="18.65"/>
    <col collapsed="false" customWidth="true" hidden="false" outlineLevel="0" max="10" min="10" style="5" width="16.99"/>
    <col collapsed="false" customWidth="true" hidden="false" outlineLevel="0" max="11" min="11" style="4" width="20.32"/>
    <col collapsed="false" customWidth="true" hidden="false" outlineLevel="0" max="12" min="12" style="4" width="18.65"/>
  </cols>
  <sheetData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/>
      <c r="B3" s="7"/>
      <c r="C3" s="7"/>
      <c r="D3" s="7"/>
    </row>
    <row r="4" customFormat="false" ht="15.75" hidden="false" customHeight="false" outlineLevel="0" collapsed="false">
      <c r="A4" s="8"/>
      <c r="B4" s="9"/>
      <c r="C4" s="9"/>
      <c r="D4" s="10"/>
    </row>
    <row r="5" customFormat="false" ht="15.75" hidden="false" customHeight="false" outlineLevel="0" collapsed="false">
      <c r="A5" s="11"/>
      <c r="C5" s="12"/>
      <c r="D5" s="12"/>
      <c r="L5" s="12" t="s">
        <v>1</v>
      </c>
    </row>
    <row r="6" customFormat="false" ht="15.75" hidden="false" customHeight="tru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4"/>
      <c r="F6" s="14"/>
      <c r="G6" s="14"/>
      <c r="H6" s="14"/>
      <c r="I6" s="14"/>
      <c r="J6" s="14"/>
      <c r="K6" s="14"/>
      <c r="L6" s="14"/>
    </row>
    <row r="7" customFormat="false" ht="51" hidden="false" customHeight="false" outlineLevel="0" collapsed="false">
      <c r="A7" s="13"/>
      <c r="B7" s="13"/>
      <c r="C7" s="13"/>
      <c r="D7" s="15" t="s">
        <v>6</v>
      </c>
      <c r="E7" s="15" t="s">
        <v>7</v>
      </c>
      <c r="F7" s="16" t="s">
        <v>8</v>
      </c>
      <c r="G7" s="15" t="s">
        <v>9</v>
      </c>
      <c r="H7" s="16" t="s">
        <v>8</v>
      </c>
      <c r="I7" s="15" t="s">
        <v>10</v>
      </c>
      <c r="J7" s="16" t="s">
        <v>8</v>
      </c>
      <c r="K7" s="17" t="s">
        <v>11</v>
      </c>
      <c r="L7" s="17" t="s">
        <v>12</v>
      </c>
    </row>
    <row r="8" customFormat="false" ht="13.5" hidden="false" customHeight="false" outlineLevel="0" collapsed="false">
      <c r="A8" s="18" t="s">
        <v>13</v>
      </c>
      <c r="B8" s="18" t="s">
        <v>14</v>
      </c>
      <c r="C8" s="18"/>
      <c r="D8" s="19" t="n">
        <v>1874130848.91</v>
      </c>
      <c r="E8" s="19" t="n">
        <v>2020455787.57</v>
      </c>
      <c r="F8" s="20" t="n">
        <f aca="false">E8-D8</f>
        <v>146324938.66</v>
      </c>
      <c r="G8" s="19" t="n">
        <v>2020455787.57</v>
      </c>
      <c r="H8" s="20" t="n">
        <f aca="false">G8-E8</f>
        <v>0</v>
      </c>
      <c r="I8" s="19" t="n">
        <v>2086820932.49</v>
      </c>
      <c r="J8" s="20" t="n">
        <f aca="false">I8-G8</f>
        <v>66365144.9200001</v>
      </c>
      <c r="K8" s="19" t="n">
        <v>2039929398.36</v>
      </c>
      <c r="L8" s="19" t="n">
        <v>1855421104.15</v>
      </c>
    </row>
    <row r="9" customFormat="false" ht="38.25" hidden="false" customHeight="false" outlineLevel="0" collapsed="false">
      <c r="A9" s="21" t="s">
        <v>15</v>
      </c>
      <c r="B9" s="21" t="s">
        <v>14</v>
      </c>
      <c r="C9" s="21" t="s">
        <v>16</v>
      </c>
      <c r="D9" s="22" t="n">
        <v>8958162</v>
      </c>
      <c r="E9" s="22" t="n">
        <v>8958162</v>
      </c>
      <c r="F9" s="23" t="n">
        <f aca="false">E9-D9</f>
        <v>0</v>
      </c>
      <c r="G9" s="22" t="n">
        <v>8958162</v>
      </c>
      <c r="H9" s="23" t="n">
        <f aca="false">G9-E9</f>
        <v>0</v>
      </c>
      <c r="I9" s="22" t="n">
        <v>8958162</v>
      </c>
      <c r="J9" s="23" t="n">
        <f aca="false">I9-G9</f>
        <v>0</v>
      </c>
      <c r="K9" s="22" t="n">
        <v>10091079.91</v>
      </c>
      <c r="L9" s="22" t="n">
        <v>8847989.12</v>
      </c>
    </row>
    <row r="10" customFormat="false" ht="51" hidden="false" customHeight="false" outlineLevel="0" collapsed="false">
      <c r="A10" s="21" t="s">
        <v>17</v>
      </c>
      <c r="B10" s="21" t="s">
        <v>14</v>
      </c>
      <c r="C10" s="21" t="s">
        <v>18</v>
      </c>
      <c r="D10" s="22" t="n">
        <v>280943934</v>
      </c>
      <c r="E10" s="22" t="n">
        <v>291255818.51</v>
      </c>
      <c r="F10" s="23" t="n">
        <f aca="false">E10-D10</f>
        <v>10311884.51</v>
      </c>
      <c r="G10" s="22" t="n">
        <v>291255818.51</v>
      </c>
      <c r="H10" s="23" t="n">
        <f aca="false">G10-E10</f>
        <v>0</v>
      </c>
      <c r="I10" s="22" t="n">
        <v>287055818.51</v>
      </c>
      <c r="J10" s="23" t="n">
        <f aca="false">I10-G10</f>
        <v>-4200000</v>
      </c>
      <c r="K10" s="22" t="n">
        <v>290860037.88</v>
      </c>
      <c r="L10" s="22" t="n">
        <v>274557780.05</v>
      </c>
    </row>
    <row r="11" customFormat="false" ht="51" hidden="false" customHeight="false" outlineLevel="0" collapsed="false">
      <c r="A11" s="21" t="s">
        <v>19</v>
      </c>
      <c r="B11" s="21" t="s">
        <v>14</v>
      </c>
      <c r="C11" s="21" t="s">
        <v>20</v>
      </c>
      <c r="D11" s="22" t="n">
        <v>201787828.99</v>
      </c>
      <c r="E11" s="22" t="n">
        <v>202327795.03</v>
      </c>
      <c r="F11" s="23" t="n">
        <f aca="false">E11-D11</f>
        <v>539966.039999992</v>
      </c>
      <c r="G11" s="22" t="n">
        <v>202327795.03</v>
      </c>
      <c r="H11" s="23" t="n">
        <f aca="false">G11-E11</f>
        <v>0</v>
      </c>
      <c r="I11" s="22" t="n">
        <v>202475980.29</v>
      </c>
      <c r="J11" s="23" t="n">
        <f aca="false">I11-G11</f>
        <v>148185.25999999</v>
      </c>
      <c r="K11" s="22" t="n">
        <v>210639176.05</v>
      </c>
      <c r="L11" s="22" t="n">
        <v>208403173.74</v>
      </c>
    </row>
    <row r="12" customFormat="false" ht="12.75" hidden="false" customHeight="false" outlineLevel="0" collapsed="false">
      <c r="A12" s="21" t="s">
        <v>21</v>
      </c>
      <c r="B12" s="21" t="s">
        <v>14</v>
      </c>
      <c r="C12" s="21" t="s">
        <v>22</v>
      </c>
      <c r="D12" s="22" t="n">
        <v>206061798</v>
      </c>
      <c r="E12" s="22" t="n">
        <v>206061798</v>
      </c>
      <c r="F12" s="23" t="n">
        <f aca="false">E12-D12</f>
        <v>0</v>
      </c>
      <c r="G12" s="22" t="n">
        <v>206061798</v>
      </c>
      <c r="H12" s="23" t="n">
        <f aca="false">G12-E12</f>
        <v>0</v>
      </c>
      <c r="I12" s="22" t="n">
        <v>206212098</v>
      </c>
      <c r="J12" s="23" t="n">
        <f aca="false">I12-G12</f>
        <v>150300</v>
      </c>
      <c r="K12" s="22" t="n">
        <v>206461815</v>
      </c>
      <c r="L12" s="22" t="n">
        <v>205905041.7</v>
      </c>
    </row>
    <row r="13" customFormat="false" ht="51" hidden="false" customHeight="false" outlineLevel="0" collapsed="false">
      <c r="A13" s="21" t="s">
        <v>23</v>
      </c>
      <c r="B13" s="21" t="s">
        <v>14</v>
      </c>
      <c r="C13" s="21" t="s">
        <v>24</v>
      </c>
      <c r="D13" s="22" t="n">
        <v>165409104</v>
      </c>
      <c r="E13" s="22" t="n">
        <v>164469104</v>
      </c>
      <c r="F13" s="23" t="n">
        <f aca="false">E13-D13</f>
        <v>-940000</v>
      </c>
      <c r="G13" s="22" t="n">
        <v>164469104</v>
      </c>
      <c r="H13" s="23" t="n">
        <f aca="false">G13-E13</f>
        <v>0</v>
      </c>
      <c r="I13" s="22" t="n">
        <v>161234223.82</v>
      </c>
      <c r="J13" s="23" t="n">
        <f aca="false">I13-G13</f>
        <v>-3234880.18000001</v>
      </c>
      <c r="K13" s="22" t="n">
        <v>164391950.98</v>
      </c>
      <c r="L13" s="22" t="n">
        <v>162569421.34</v>
      </c>
    </row>
    <row r="14" customFormat="false" ht="25.5" hidden="false" customHeight="false" outlineLevel="0" collapsed="false">
      <c r="A14" s="21" t="s">
        <v>25</v>
      </c>
      <c r="B14" s="21" t="s">
        <v>14</v>
      </c>
      <c r="C14" s="21" t="s">
        <v>26</v>
      </c>
      <c r="D14" s="22" t="n">
        <v>64768697</v>
      </c>
      <c r="E14" s="22" t="n">
        <v>66319256.22</v>
      </c>
      <c r="F14" s="23" t="n">
        <f aca="false">E14-D14</f>
        <v>1550559.22</v>
      </c>
      <c r="G14" s="22" t="n">
        <v>66319256.22</v>
      </c>
      <c r="H14" s="23" t="n">
        <f aca="false">G14-E14</f>
        <v>0</v>
      </c>
      <c r="I14" s="22" t="n">
        <v>66294336.22</v>
      </c>
      <c r="J14" s="23" t="n">
        <f aca="false">I14-G14</f>
        <v>-24920</v>
      </c>
      <c r="K14" s="22" t="n">
        <v>69506917.94</v>
      </c>
      <c r="L14" s="22" t="n">
        <v>68959538.36</v>
      </c>
    </row>
    <row r="15" customFormat="false" ht="12.75" hidden="false" customHeight="false" outlineLevel="0" collapsed="false">
      <c r="A15" s="21" t="s">
        <v>27</v>
      </c>
      <c r="B15" s="21" t="s">
        <v>14</v>
      </c>
      <c r="C15" s="21" t="s">
        <v>28</v>
      </c>
      <c r="D15" s="22" t="n">
        <v>100000000</v>
      </c>
      <c r="E15" s="22" t="n">
        <v>200000000</v>
      </c>
      <c r="F15" s="23" t="n">
        <f aca="false">E15-D15</f>
        <v>100000000</v>
      </c>
      <c r="G15" s="22" t="n">
        <v>200000000</v>
      </c>
      <c r="H15" s="23" t="n">
        <f aca="false">G15-E15</f>
        <v>0</v>
      </c>
      <c r="I15" s="22" t="n">
        <v>200000000</v>
      </c>
      <c r="J15" s="23" t="n">
        <f aca="false">I15-G15</f>
        <v>0</v>
      </c>
      <c r="K15" s="22" t="n">
        <v>105199756.77</v>
      </c>
      <c r="L15" s="22"/>
    </row>
    <row r="16" customFormat="false" ht="12.75" hidden="false" customHeight="false" outlineLevel="0" collapsed="false">
      <c r="A16" s="21" t="s">
        <v>29</v>
      </c>
      <c r="B16" s="21" t="s">
        <v>14</v>
      </c>
      <c r="C16" s="21" t="s">
        <v>30</v>
      </c>
      <c r="D16" s="22" t="n">
        <v>846201324.92</v>
      </c>
      <c r="E16" s="22" t="n">
        <v>881063853.81</v>
      </c>
      <c r="F16" s="23" t="n">
        <f aca="false">E16-D16</f>
        <v>34862528.89</v>
      </c>
      <c r="G16" s="22" t="n">
        <v>881063853.81</v>
      </c>
      <c r="H16" s="23" t="n">
        <f aca="false">G16-E16</f>
        <v>0</v>
      </c>
      <c r="I16" s="22" t="n">
        <v>954590313.65</v>
      </c>
      <c r="J16" s="23" t="n">
        <f aca="false">I16-G16</f>
        <v>73526459.84</v>
      </c>
      <c r="K16" s="22" t="n">
        <v>982778663.83</v>
      </c>
      <c r="L16" s="22" t="n">
        <v>926178159.84</v>
      </c>
    </row>
    <row r="17" customFormat="false" ht="13.5" hidden="false" customHeight="false" outlineLevel="0" collapsed="false">
      <c r="A17" s="18" t="s">
        <v>31</v>
      </c>
      <c r="B17" s="18" t="s">
        <v>16</v>
      </c>
      <c r="C17" s="18"/>
      <c r="D17" s="19" t="n">
        <v>12502200</v>
      </c>
      <c r="E17" s="19" t="n">
        <v>12909500</v>
      </c>
      <c r="F17" s="20" t="n">
        <f aca="false">E17-D17</f>
        <v>407300</v>
      </c>
      <c r="G17" s="19" t="n">
        <v>12909500</v>
      </c>
      <c r="H17" s="20" t="n">
        <f aca="false">G17-E17</f>
        <v>0</v>
      </c>
      <c r="I17" s="19" t="n">
        <v>12909500</v>
      </c>
      <c r="J17" s="20" t="n">
        <f aca="false">I17-G17</f>
        <v>0</v>
      </c>
      <c r="K17" s="19" t="n">
        <v>12909500</v>
      </c>
      <c r="L17" s="19" t="n">
        <v>12909500</v>
      </c>
    </row>
    <row r="18" customFormat="false" ht="12.75" hidden="false" customHeight="false" outlineLevel="0" collapsed="false">
      <c r="A18" s="21" t="s">
        <v>32</v>
      </c>
      <c r="B18" s="21" t="s">
        <v>16</v>
      </c>
      <c r="C18" s="21" t="s">
        <v>18</v>
      </c>
      <c r="D18" s="22" t="n">
        <v>12502200</v>
      </c>
      <c r="E18" s="22" t="n">
        <v>12909500</v>
      </c>
      <c r="F18" s="23" t="n">
        <f aca="false">E18-D18</f>
        <v>407300</v>
      </c>
      <c r="G18" s="22" t="n">
        <v>12909500</v>
      </c>
      <c r="H18" s="23" t="n">
        <f aca="false">G18-E18</f>
        <v>0</v>
      </c>
      <c r="I18" s="22" t="n">
        <v>12909500</v>
      </c>
      <c r="J18" s="23" t="n">
        <f aca="false">I18-G18</f>
        <v>0</v>
      </c>
      <c r="K18" s="22" t="n">
        <v>12909500</v>
      </c>
      <c r="L18" s="22" t="n">
        <v>12909500</v>
      </c>
    </row>
    <row r="19" customFormat="false" ht="25.5" hidden="false" customHeight="false" outlineLevel="0" collapsed="false">
      <c r="A19" s="18" t="s">
        <v>33</v>
      </c>
      <c r="B19" s="18" t="s">
        <v>18</v>
      </c>
      <c r="C19" s="18"/>
      <c r="D19" s="19" t="n">
        <v>1466639993</v>
      </c>
      <c r="E19" s="19" t="n">
        <v>1480459880.6</v>
      </c>
      <c r="F19" s="20" t="n">
        <f aca="false">E19-D19</f>
        <v>13819887.5999999</v>
      </c>
      <c r="G19" s="19" t="n">
        <v>1480459880.6</v>
      </c>
      <c r="H19" s="20" t="n">
        <f aca="false">G19-E19</f>
        <v>0</v>
      </c>
      <c r="I19" s="19" t="n">
        <v>1435102956.01</v>
      </c>
      <c r="J19" s="20" t="n">
        <f aca="false">I19-G19</f>
        <v>-45356924.5899999</v>
      </c>
      <c r="K19" s="19" t="n">
        <v>1436999070.06</v>
      </c>
      <c r="L19" s="19" t="n">
        <v>1415100377.73</v>
      </c>
    </row>
    <row r="20" customFormat="false" ht="12.75" hidden="false" customHeight="false" outlineLevel="0" collapsed="false">
      <c r="A20" s="21" t="s">
        <v>34</v>
      </c>
      <c r="B20" s="21" t="s">
        <v>18</v>
      </c>
      <c r="C20" s="21" t="s">
        <v>20</v>
      </c>
      <c r="D20" s="22" t="n">
        <v>47750900</v>
      </c>
      <c r="E20" s="22" t="n">
        <v>47634500</v>
      </c>
      <c r="F20" s="23" t="n">
        <f aca="false">E20-D20</f>
        <v>-116400</v>
      </c>
      <c r="G20" s="22" t="n">
        <v>47634500</v>
      </c>
      <c r="H20" s="23" t="n">
        <f aca="false">G20-E20</f>
        <v>0</v>
      </c>
      <c r="I20" s="22" t="n">
        <v>47634500</v>
      </c>
      <c r="J20" s="23" t="n">
        <f aca="false">I20-G20</f>
        <v>0</v>
      </c>
      <c r="K20" s="22" t="n">
        <v>47634500</v>
      </c>
      <c r="L20" s="22" t="n">
        <v>47633945.72</v>
      </c>
    </row>
    <row r="21" customFormat="false" ht="38.25" hidden="false" customHeight="false" outlineLevel="0" collapsed="false">
      <c r="A21" s="21" t="s">
        <v>35</v>
      </c>
      <c r="B21" s="21" t="s">
        <v>18</v>
      </c>
      <c r="C21" s="21" t="s">
        <v>36</v>
      </c>
      <c r="D21" s="22" t="n">
        <v>187976864</v>
      </c>
      <c r="E21" s="22" t="n">
        <v>187008844</v>
      </c>
      <c r="F21" s="23" t="n">
        <f aca="false">E21-D21</f>
        <v>-968020</v>
      </c>
      <c r="G21" s="22" t="n">
        <v>187008844</v>
      </c>
      <c r="H21" s="23" t="n">
        <f aca="false">G21-E21</f>
        <v>0</v>
      </c>
      <c r="I21" s="22" t="n">
        <v>178313752.71</v>
      </c>
      <c r="J21" s="23" t="n">
        <f aca="false">I21-G21</f>
        <v>-8695091.28999999</v>
      </c>
      <c r="K21" s="22" t="n">
        <v>178963752.71</v>
      </c>
      <c r="L21" s="22" t="n">
        <v>170893134.47</v>
      </c>
    </row>
    <row r="22" customFormat="false" ht="12.75" hidden="false" customHeight="false" outlineLevel="0" collapsed="false">
      <c r="A22" s="21" t="s">
        <v>37</v>
      </c>
      <c r="B22" s="21" t="s">
        <v>18</v>
      </c>
      <c r="C22" s="21" t="s">
        <v>38</v>
      </c>
      <c r="D22" s="22" t="n">
        <v>1199050975</v>
      </c>
      <c r="E22" s="22" t="n">
        <v>1205801940</v>
      </c>
      <c r="F22" s="23" t="n">
        <f aca="false">E22-D22</f>
        <v>6750965</v>
      </c>
      <c r="G22" s="22" t="n">
        <v>1205801940</v>
      </c>
      <c r="H22" s="23" t="n">
        <f aca="false">G22-E22</f>
        <v>0</v>
      </c>
      <c r="I22" s="22" t="n">
        <v>1168761506.7</v>
      </c>
      <c r="J22" s="23" t="n">
        <f aca="false">I22-G22</f>
        <v>-37040433.3</v>
      </c>
      <c r="K22" s="22" t="n">
        <v>1168761506.7</v>
      </c>
      <c r="L22" s="22" t="n">
        <v>1155908132.14</v>
      </c>
    </row>
    <row r="23" customFormat="false" ht="12.75" hidden="false" customHeight="false" outlineLevel="0" collapsed="false">
      <c r="A23" s="21" t="s">
        <v>39</v>
      </c>
      <c r="B23" s="21" t="s">
        <v>18</v>
      </c>
      <c r="C23" s="21" t="s">
        <v>28</v>
      </c>
      <c r="D23" s="22" t="n">
        <v>306000</v>
      </c>
      <c r="E23" s="22" t="n">
        <v>306000</v>
      </c>
      <c r="F23" s="23" t="n">
        <f aca="false">E23-D23</f>
        <v>0</v>
      </c>
      <c r="G23" s="22" t="n">
        <v>306000</v>
      </c>
      <c r="H23" s="23" t="n">
        <f aca="false">G23-E23</f>
        <v>0</v>
      </c>
      <c r="I23" s="22" t="n">
        <v>1585200</v>
      </c>
      <c r="J23" s="23" t="n">
        <f aca="false">I23-G23</f>
        <v>1279200</v>
      </c>
      <c r="K23" s="22" t="n">
        <v>2531100</v>
      </c>
      <c r="L23" s="22" t="n">
        <v>2531100</v>
      </c>
    </row>
    <row r="24" customFormat="false" ht="38.25" hidden="false" customHeight="false" outlineLevel="0" collapsed="false">
      <c r="A24" s="21" t="s">
        <v>40</v>
      </c>
      <c r="B24" s="21" t="s">
        <v>18</v>
      </c>
      <c r="C24" s="21" t="s">
        <v>41</v>
      </c>
      <c r="D24" s="22" t="n">
        <v>31555254</v>
      </c>
      <c r="E24" s="22" t="n">
        <v>39708596.6</v>
      </c>
      <c r="F24" s="23" t="n">
        <f aca="false">E24-D24</f>
        <v>8153342.6</v>
      </c>
      <c r="G24" s="22" t="n">
        <v>39708596.6</v>
      </c>
      <c r="H24" s="23" t="n">
        <f aca="false">G24-E24</f>
        <v>0</v>
      </c>
      <c r="I24" s="22" t="n">
        <v>38807996.6</v>
      </c>
      <c r="J24" s="23" t="n">
        <f aca="false">I24-G24</f>
        <v>-900600</v>
      </c>
      <c r="K24" s="22" t="n">
        <v>39108210.65</v>
      </c>
      <c r="L24" s="22" t="n">
        <v>38134065.4</v>
      </c>
    </row>
    <row r="25" customFormat="false" ht="13.5" hidden="false" customHeight="false" outlineLevel="0" collapsed="false">
      <c r="A25" s="18" t="s">
        <v>42</v>
      </c>
      <c r="B25" s="18" t="s">
        <v>20</v>
      </c>
      <c r="C25" s="18"/>
      <c r="D25" s="19" t="n">
        <v>4208706445.92</v>
      </c>
      <c r="E25" s="19" t="n">
        <v>4545556896.25</v>
      </c>
      <c r="F25" s="20" t="n">
        <f aca="false">E25-D25</f>
        <v>336850450.33</v>
      </c>
      <c r="G25" s="19" t="n">
        <v>4545556896.25</v>
      </c>
      <c r="H25" s="20" t="n">
        <f aca="false">G25-E25</f>
        <v>0</v>
      </c>
      <c r="I25" s="19" t="n">
        <v>4583382789.73</v>
      </c>
      <c r="J25" s="20" t="n">
        <f aca="false">I25-G25</f>
        <v>37825893.4799995</v>
      </c>
      <c r="K25" s="19" t="n">
        <v>4612540845.75</v>
      </c>
      <c r="L25" s="19" t="n">
        <v>4459291239.99</v>
      </c>
    </row>
    <row r="26" customFormat="false" ht="12.75" hidden="false" customHeight="false" outlineLevel="0" collapsed="false">
      <c r="A26" s="21" t="s">
        <v>43</v>
      </c>
      <c r="B26" s="21" t="s">
        <v>20</v>
      </c>
      <c r="C26" s="21" t="s">
        <v>14</v>
      </c>
      <c r="D26" s="22" t="n">
        <v>333414458</v>
      </c>
      <c r="E26" s="22" t="n">
        <v>348468578</v>
      </c>
      <c r="F26" s="23" t="n">
        <f aca="false">E26-D26</f>
        <v>15054120</v>
      </c>
      <c r="G26" s="22" t="n">
        <v>348468578</v>
      </c>
      <c r="H26" s="23" t="n">
        <f aca="false">G26-E26</f>
        <v>0</v>
      </c>
      <c r="I26" s="22" t="n">
        <v>348750487.37</v>
      </c>
      <c r="J26" s="23" t="n">
        <f aca="false">I26-G26</f>
        <v>281909.370000005</v>
      </c>
      <c r="K26" s="22" t="n">
        <v>349712729.49</v>
      </c>
      <c r="L26" s="22" t="n">
        <v>348875576.59</v>
      </c>
    </row>
    <row r="27" customFormat="false" ht="12.75" hidden="false" customHeight="false" outlineLevel="0" collapsed="false">
      <c r="A27" s="21" t="s">
        <v>44</v>
      </c>
      <c r="B27" s="21" t="s">
        <v>20</v>
      </c>
      <c r="C27" s="21" t="s">
        <v>16</v>
      </c>
      <c r="D27" s="22" t="n">
        <v>82262449</v>
      </c>
      <c r="E27" s="22" t="n">
        <v>81902449</v>
      </c>
      <c r="F27" s="23" t="n">
        <f aca="false">E27-D27</f>
        <v>-360000</v>
      </c>
      <c r="G27" s="22" t="n">
        <v>81902449</v>
      </c>
      <c r="H27" s="23" t="n">
        <f aca="false">G27-E27</f>
        <v>0</v>
      </c>
      <c r="I27" s="22" t="n">
        <v>81628131</v>
      </c>
      <c r="J27" s="23" t="n">
        <f aca="false">I27-G27</f>
        <v>-274318</v>
      </c>
      <c r="K27" s="22" t="n">
        <v>82919730.01</v>
      </c>
      <c r="L27" s="22" t="n">
        <v>82104073.92</v>
      </c>
    </row>
    <row r="28" customFormat="false" ht="12.75" hidden="false" customHeight="false" outlineLevel="0" collapsed="false">
      <c r="A28" s="21" t="s">
        <v>45</v>
      </c>
      <c r="B28" s="21" t="s">
        <v>20</v>
      </c>
      <c r="C28" s="21" t="s">
        <v>22</v>
      </c>
      <c r="D28" s="22" t="n">
        <v>654649675</v>
      </c>
      <c r="E28" s="22" t="n">
        <v>771240975</v>
      </c>
      <c r="F28" s="23" t="n">
        <f aca="false">E28-D28</f>
        <v>116591300</v>
      </c>
      <c r="G28" s="22" t="n">
        <v>771240975</v>
      </c>
      <c r="H28" s="23" t="n">
        <f aca="false">G28-E28</f>
        <v>0</v>
      </c>
      <c r="I28" s="22" t="n">
        <v>803161501.39</v>
      </c>
      <c r="J28" s="23" t="n">
        <f aca="false">I28-G28</f>
        <v>31920526.39</v>
      </c>
      <c r="K28" s="22" t="n">
        <v>813770129</v>
      </c>
      <c r="L28" s="22" t="n">
        <v>719874576.3</v>
      </c>
    </row>
    <row r="29" customFormat="false" ht="12.75" hidden="false" customHeight="false" outlineLevel="0" collapsed="false">
      <c r="A29" s="21" t="s">
        <v>46</v>
      </c>
      <c r="B29" s="21" t="s">
        <v>20</v>
      </c>
      <c r="C29" s="21" t="s">
        <v>24</v>
      </c>
      <c r="D29" s="22" t="n">
        <v>27488800</v>
      </c>
      <c r="E29" s="22" t="n">
        <v>27237500</v>
      </c>
      <c r="F29" s="23" t="n">
        <f aca="false">E29-D29</f>
        <v>-251300</v>
      </c>
      <c r="G29" s="22" t="n">
        <v>27237500</v>
      </c>
      <c r="H29" s="23" t="n">
        <f aca="false">G29-E29</f>
        <v>0</v>
      </c>
      <c r="I29" s="22" t="n">
        <v>27237500</v>
      </c>
      <c r="J29" s="23" t="n">
        <f aca="false">I29-G29</f>
        <v>0</v>
      </c>
      <c r="K29" s="22" t="n">
        <v>27237500</v>
      </c>
      <c r="L29" s="22" t="n">
        <v>26622941.7</v>
      </c>
    </row>
    <row r="30" customFormat="false" ht="12.75" hidden="false" customHeight="false" outlineLevel="0" collapsed="false">
      <c r="A30" s="21" t="s">
        <v>47</v>
      </c>
      <c r="B30" s="21" t="s">
        <v>20</v>
      </c>
      <c r="C30" s="21" t="s">
        <v>26</v>
      </c>
      <c r="D30" s="22" t="n">
        <v>226800104.21</v>
      </c>
      <c r="E30" s="22" t="n">
        <v>228139068.45</v>
      </c>
      <c r="F30" s="23" t="n">
        <f aca="false">E30-D30</f>
        <v>1338964.23999998</v>
      </c>
      <c r="G30" s="22" t="n">
        <v>228139068.45</v>
      </c>
      <c r="H30" s="23" t="n">
        <f aca="false">G30-E30</f>
        <v>0</v>
      </c>
      <c r="I30" s="22" t="n">
        <v>235778599.45</v>
      </c>
      <c r="J30" s="23" t="n">
        <f aca="false">I30-G30</f>
        <v>7639531</v>
      </c>
      <c r="K30" s="22" t="n">
        <v>242600761.73</v>
      </c>
      <c r="L30" s="22" t="n">
        <v>241860948.74</v>
      </c>
    </row>
    <row r="31" customFormat="false" ht="12.75" hidden="false" customHeight="false" outlineLevel="0" collapsed="false">
      <c r="A31" s="21" t="s">
        <v>48</v>
      </c>
      <c r="B31" s="21" t="s">
        <v>20</v>
      </c>
      <c r="C31" s="21" t="s">
        <v>49</v>
      </c>
      <c r="D31" s="22" t="n">
        <v>499263059</v>
      </c>
      <c r="E31" s="22" t="n">
        <v>499149059</v>
      </c>
      <c r="F31" s="23" t="n">
        <f aca="false">E31-D31</f>
        <v>-114000</v>
      </c>
      <c r="G31" s="22" t="n">
        <v>499149059</v>
      </c>
      <c r="H31" s="23" t="n">
        <f aca="false">G31-E31</f>
        <v>0</v>
      </c>
      <c r="I31" s="22" t="n">
        <v>479505114.41</v>
      </c>
      <c r="J31" s="23" t="n">
        <f aca="false">I31-G31</f>
        <v>-19643944.59</v>
      </c>
      <c r="K31" s="22" t="n">
        <v>480949887.48</v>
      </c>
      <c r="L31" s="22" t="n">
        <v>472824658.72</v>
      </c>
    </row>
    <row r="32" customFormat="false" ht="12.75" hidden="false" customHeight="false" outlineLevel="0" collapsed="false">
      <c r="A32" s="21" t="s">
        <v>50</v>
      </c>
      <c r="B32" s="21" t="s">
        <v>20</v>
      </c>
      <c r="C32" s="21" t="s">
        <v>36</v>
      </c>
      <c r="D32" s="22" t="n">
        <v>1885241987.65</v>
      </c>
      <c r="E32" s="22" t="n">
        <v>2085287622.28</v>
      </c>
      <c r="F32" s="23" t="n">
        <f aca="false">E32-D32</f>
        <v>200045634.63</v>
      </c>
      <c r="G32" s="22" t="n">
        <v>2085287622.28</v>
      </c>
      <c r="H32" s="23" t="n">
        <f aca="false">G32-E32</f>
        <v>0</v>
      </c>
      <c r="I32" s="22" t="n">
        <v>2038857498.84</v>
      </c>
      <c r="J32" s="23" t="n">
        <f aca="false">I32-G32</f>
        <v>-46430123.4400001</v>
      </c>
      <c r="K32" s="22" t="n">
        <v>2038857498.84</v>
      </c>
      <c r="L32" s="22" t="n">
        <v>2012735171.26</v>
      </c>
    </row>
    <row r="33" customFormat="false" ht="12.75" hidden="false" customHeight="false" outlineLevel="0" collapsed="false">
      <c r="A33" s="21" t="s">
        <v>51</v>
      </c>
      <c r="B33" s="21" t="s">
        <v>20</v>
      </c>
      <c r="C33" s="21" t="s">
        <v>38</v>
      </c>
      <c r="D33" s="22" t="n">
        <v>160369272.26</v>
      </c>
      <c r="E33" s="22" t="n">
        <v>164365959.27</v>
      </c>
      <c r="F33" s="23" t="n">
        <f aca="false">E33-D33</f>
        <v>3996687.01000002</v>
      </c>
      <c r="G33" s="22" t="n">
        <v>164365959.27</v>
      </c>
      <c r="H33" s="23" t="n">
        <f aca="false">G33-E33</f>
        <v>0</v>
      </c>
      <c r="I33" s="22" t="n">
        <v>151427896.63</v>
      </c>
      <c r="J33" s="23" t="n">
        <f aca="false">I33-G33</f>
        <v>-12938062.64</v>
      </c>
      <c r="K33" s="22" t="n">
        <v>151722623.08</v>
      </c>
      <c r="L33" s="22" t="n">
        <v>149958278.92</v>
      </c>
    </row>
    <row r="34" customFormat="false" ht="25.5" hidden="false" customHeight="false" outlineLevel="0" collapsed="false">
      <c r="A34" s="21" t="s">
        <v>52</v>
      </c>
      <c r="B34" s="21" t="s">
        <v>20</v>
      </c>
      <c r="C34" s="21" t="s">
        <v>53</v>
      </c>
      <c r="D34" s="22" t="n">
        <v>339216640.8</v>
      </c>
      <c r="E34" s="22" t="n">
        <v>339765685.25</v>
      </c>
      <c r="F34" s="23" t="n">
        <f aca="false">E34-D34</f>
        <v>549044.449999988</v>
      </c>
      <c r="G34" s="22" t="n">
        <v>339765685.25</v>
      </c>
      <c r="H34" s="23" t="n">
        <f aca="false">G34-E34</f>
        <v>0</v>
      </c>
      <c r="I34" s="22" t="n">
        <v>417036060.64</v>
      </c>
      <c r="J34" s="23" t="n">
        <f aca="false">I34-G34</f>
        <v>77270375.39</v>
      </c>
      <c r="K34" s="22" t="n">
        <v>424769986.12</v>
      </c>
      <c r="L34" s="22" t="n">
        <v>404435013.84</v>
      </c>
    </row>
    <row r="35" customFormat="false" ht="13.5" hidden="false" customHeight="false" outlineLevel="0" collapsed="false">
      <c r="A35" s="18" t="s">
        <v>54</v>
      </c>
      <c r="B35" s="18" t="s">
        <v>22</v>
      </c>
      <c r="C35" s="18"/>
      <c r="D35" s="19" t="n">
        <v>3273115429.11</v>
      </c>
      <c r="E35" s="19" t="n">
        <v>4382842524.86</v>
      </c>
      <c r="F35" s="20" t="n">
        <f aca="false">E35-D35</f>
        <v>1109727095.75</v>
      </c>
      <c r="G35" s="19" t="n">
        <v>4382842524.86</v>
      </c>
      <c r="H35" s="20" t="n">
        <f aca="false">G35-E35</f>
        <v>0</v>
      </c>
      <c r="I35" s="19" t="n">
        <v>4492925355.21</v>
      </c>
      <c r="J35" s="20" t="n">
        <f aca="false">I35-G35</f>
        <v>110082830.35</v>
      </c>
      <c r="K35" s="19" t="n">
        <v>4493251806.46</v>
      </c>
      <c r="L35" s="19" t="n">
        <v>4417072298.39</v>
      </c>
    </row>
    <row r="36" customFormat="false" ht="12.75" hidden="false" customHeight="false" outlineLevel="0" collapsed="false">
      <c r="A36" s="21" t="s">
        <v>55</v>
      </c>
      <c r="B36" s="21" t="s">
        <v>22</v>
      </c>
      <c r="C36" s="21" t="s">
        <v>14</v>
      </c>
      <c r="D36" s="22" t="n">
        <v>551360310.11</v>
      </c>
      <c r="E36" s="22" t="n">
        <v>505348075.86</v>
      </c>
      <c r="F36" s="23" t="n">
        <f aca="false">E36-D36</f>
        <v>-46012234.25</v>
      </c>
      <c r="G36" s="22" t="n">
        <v>505348075.86</v>
      </c>
      <c r="H36" s="23" t="n">
        <f aca="false">G36-E36</f>
        <v>0</v>
      </c>
      <c r="I36" s="22" t="n">
        <v>520699998.16</v>
      </c>
      <c r="J36" s="23" t="n">
        <f aca="false">I36-G36</f>
        <v>15351922.3</v>
      </c>
      <c r="K36" s="22" t="n">
        <v>520699998.16</v>
      </c>
      <c r="L36" s="22" t="n">
        <v>470372059.16</v>
      </c>
    </row>
    <row r="37" customFormat="false" ht="12.75" hidden="false" customHeight="false" outlineLevel="0" collapsed="false">
      <c r="A37" s="21" t="s">
        <v>56</v>
      </c>
      <c r="B37" s="21" t="s">
        <v>22</v>
      </c>
      <c r="C37" s="21" t="s">
        <v>16</v>
      </c>
      <c r="D37" s="22" t="n">
        <v>2466481200</v>
      </c>
      <c r="E37" s="22" t="n">
        <v>3595144530</v>
      </c>
      <c r="F37" s="23" t="n">
        <f aca="false">E37-D37</f>
        <v>1128663330</v>
      </c>
      <c r="G37" s="22" t="n">
        <v>3595144530</v>
      </c>
      <c r="H37" s="23" t="n">
        <f aca="false">G37-E37</f>
        <v>0</v>
      </c>
      <c r="I37" s="22" t="n">
        <v>3490727754.63</v>
      </c>
      <c r="J37" s="23" t="n">
        <f aca="false">I37-G37</f>
        <v>-104416775.37</v>
      </c>
      <c r="K37" s="22" t="n">
        <v>3490727754.63</v>
      </c>
      <c r="L37" s="22" t="n">
        <v>3467976876.08</v>
      </c>
    </row>
    <row r="38" customFormat="false" ht="12.75" hidden="false" customHeight="false" outlineLevel="0" collapsed="false">
      <c r="A38" s="21" t="s">
        <v>57</v>
      </c>
      <c r="B38" s="21" t="s">
        <v>22</v>
      </c>
      <c r="C38" s="21" t="s">
        <v>18</v>
      </c>
      <c r="D38" s="22" t="n">
        <v>50000000</v>
      </c>
      <c r="E38" s="22" t="n">
        <v>77293000</v>
      </c>
      <c r="F38" s="23" t="n">
        <f aca="false">E38-D38</f>
        <v>27293000</v>
      </c>
      <c r="G38" s="22" t="n">
        <v>77293000</v>
      </c>
      <c r="H38" s="23" t="n">
        <f aca="false">G38-E38</f>
        <v>0</v>
      </c>
      <c r="I38" s="22" t="n">
        <v>80008770.8</v>
      </c>
      <c r="J38" s="23" t="n">
        <f aca="false">I38-G38</f>
        <v>2715770.8</v>
      </c>
      <c r="K38" s="22" t="n">
        <v>80008770.8</v>
      </c>
      <c r="L38" s="22" t="n">
        <v>77879262.17</v>
      </c>
    </row>
    <row r="39" customFormat="false" ht="25.5" hidden="false" customHeight="false" outlineLevel="0" collapsed="false">
      <c r="A39" s="21" t="s">
        <v>58</v>
      </c>
      <c r="B39" s="21" t="s">
        <v>22</v>
      </c>
      <c r="C39" s="21" t="s">
        <v>20</v>
      </c>
      <c r="D39" s="22" t="n">
        <v>14439200</v>
      </c>
      <c r="E39" s="22" t="n">
        <v>14439200</v>
      </c>
      <c r="F39" s="23" t="n">
        <f aca="false">E39-D39</f>
        <v>0</v>
      </c>
      <c r="G39" s="22" t="n">
        <v>14439200</v>
      </c>
      <c r="H39" s="23" t="n">
        <f aca="false">G39-E39</f>
        <v>0</v>
      </c>
      <c r="I39" s="22" t="n">
        <v>2244400</v>
      </c>
      <c r="J39" s="23" t="n">
        <f aca="false">I39-G39</f>
        <v>-12194800</v>
      </c>
      <c r="K39" s="22" t="n">
        <v>2244400</v>
      </c>
      <c r="L39" s="22" t="n">
        <v>2000000</v>
      </c>
    </row>
    <row r="40" customFormat="false" ht="25.5" hidden="false" customHeight="false" outlineLevel="0" collapsed="false">
      <c r="A40" s="21" t="s">
        <v>59</v>
      </c>
      <c r="B40" s="21" t="s">
        <v>22</v>
      </c>
      <c r="C40" s="21" t="s">
        <v>22</v>
      </c>
      <c r="D40" s="22" t="n">
        <v>190834719</v>
      </c>
      <c r="E40" s="22" t="n">
        <v>190617719</v>
      </c>
      <c r="F40" s="23" t="n">
        <f aca="false">E40-D40</f>
        <v>-217000</v>
      </c>
      <c r="G40" s="22" t="n">
        <v>190617719</v>
      </c>
      <c r="H40" s="23" t="n">
        <f aca="false">G40-E40</f>
        <v>0</v>
      </c>
      <c r="I40" s="22" t="n">
        <v>399244431.62</v>
      </c>
      <c r="J40" s="23" t="n">
        <f aca="false">I40-G40</f>
        <v>208626712.62</v>
      </c>
      <c r="K40" s="22" t="n">
        <v>399570882.87</v>
      </c>
      <c r="L40" s="22" t="n">
        <v>398844100.98</v>
      </c>
    </row>
    <row r="41" customFormat="false" ht="13.5" hidden="false" customHeight="false" outlineLevel="0" collapsed="false">
      <c r="A41" s="18" t="s">
        <v>60</v>
      </c>
      <c r="B41" s="18" t="s">
        <v>24</v>
      </c>
      <c r="C41" s="18"/>
      <c r="D41" s="19" t="n">
        <v>104148735</v>
      </c>
      <c r="E41" s="19" t="n">
        <v>110352717.6</v>
      </c>
      <c r="F41" s="20" t="n">
        <f aca="false">E41-D41</f>
        <v>6203982.59999999</v>
      </c>
      <c r="G41" s="19" t="n">
        <v>110352717.6</v>
      </c>
      <c r="H41" s="20" t="n">
        <f aca="false">G41-E41</f>
        <v>0</v>
      </c>
      <c r="I41" s="19" t="n">
        <v>99126593.04</v>
      </c>
      <c r="J41" s="20" t="n">
        <f aca="false">I41-G41</f>
        <v>-11226124.56</v>
      </c>
      <c r="K41" s="19" t="n">
        <v>102606338.06</v>
      </c>
      <c r="L41" s="19" t="n">
        <v>94518974.31</v>
      </c>
    </row>
    <row r="42" customFormat="false" ht="25.5" hidden="false" customHeight="false" outlineLevel="0" collapsed="false">
      <c r="A42" s="21" t="s">
        <v>61</v>
      </c>
      <c r="B42" s="21" t="s">
        <v>24</v>
      </c>
      <c r="C42" s="21" t="s">
        <v>18</v>
      </c>
      <c r="D42" s="22" t="n">
        <v>65181617</v>
      </c>
      <c r="E42" s="22" t="n">
        <v>71385599.6</v>
      </c>
      <c r="F42" s="23" t="n">
        <f aca="false">E42-D42</f>
        <v>6203982.59999999</v>
      </c>
      <c r="G42" s="22" t="n">
        <v>71385599.6</v>
      </c>
      <c r="H42" s="23" t="n">
        <f aca="false">G42-E42</f>
        <v>0</v>
      </c>
      <c r="I42" s="22" t="n">
        <v>61248629.6</v>
      </c>
      <c r="J42" s="23" t="n">
        <f aca="false">I42-G42</f>
        <v>-10136970</v>
      </c>
      <c r="K42" s="22" t="n">
        <v>61620045.28</v>
      </c>
      <c r="L42" s="22" t="n">
        <v>53912932.54</v>
      </c>
    </row>
    <row r="43" customFormat="false" ht="25.5" hidden="false" customHeight="false" outlineLevel="0" collapsed="false">
      <c r="A43" s="21" t="s">
        <v>62</v>
      </c>
      <c r="B43" s="21" t="s">
        <v>24</v>
      </c>
      <c r="C43" s="21" t="s">
        <v>22</v>
      </c>
      <c r="D43" s="22" t="n">
        <v>38967118</v>
      </c>
      <c r="E43" s="22" t="n">
        <v>38967118</v>
      </c>
      <c r="F43" s="23" t="n">
        <f aca="false">E43-D43</f>
        <v>0</v>
      </c>
      <c r="G43" s="22" t="n">
        <v>38967118</v>
      </c>
      <c r="H43" s="23" t="n">
        <f aca="false">G43-E43</f>
        <v>0</v>
      </c>
      <c r="I43" s="22" t="n">
        <v>37877963.44</v>
      </c>
      <c r="J43" s="23" t="n">
        <f aca="false">I43-G43</f>
        <v>-1089154.56</v>
      </c>
      <c r="K43" s="22" t="n">
        <v>40986292.78</v>
      </c>
      <c r="L43" s="22" t="n">
        <v>40606041.77</v>
      </c>
    </row>
    <row r="44" customFormat="false" ht="13.5" hidden="false" customHeight="false" outlineLevel="0" collapsed="false">
      <c r="A44" s="18" t="s">
        <v>63</v>
      </c>
      <c r="B44" s="18" t="s">
        <v>26</v>
      </c>
      <c r="C44" s="18"/>
      <c r="D44" s="19" t="n">
        <v>13484781292.95</v>
      </c>
      <c r="E44" s="19" t="n">
        <v>13366141385.95</v>
      </c>
      <c r="F44" s="20" t="n">
        <f aca="false">E44-D44</f>
        <v>-118639907</v>
      </c>
      <c r="G44" s="19" t="n">
        <v>13366141385.95</v>
      </c>
      <c r="H44" s="20" t="n">
        <f aca="false">G44-E44</f>
        <v>0</v>
      </c>
      <c r="I44" s="19" t="n">
        <v>13259289354.88</v>
      </c>
      <c r="J44" s="20" t="n">
        <f aca="false">I44-G44</f>
        <v>-106852031.070002</v>
      </c>
      <c r="K44" s="19" t="n">
        <v>13262023641.02</v>
      </c>
      <c r="L44" s="19" t="n">
        <v>13174301332.52</v>
      </c>
    </row>
    <row r="45" customFormat="false" ht="12.75" hidden="false" customHeight="false" outlineLevel="0" collapsed="false">
      <c r="A45" s="21" t="s">
        <v>64</v>
      </c>
      <c r="B45" s="21" t="s">
        <v>26</v>
      </c>
      <c r="C45" s="21" t="s">
        <v>14</v>
      </c>
      <c r="D45" s="22" t="n">
        <v>4282171200</v>
      </c>
      <c r="E45" s="22" t="n">
        <v>4374096300</v>
      </c>
      <c r="F45" s="23" t="n">
        <f aca="false">E45-D45</f>
        <v>91925100</v>
      </c>
      <c r="G45" s="22" t="n">
        <v>4374096300</v>
      </c>
      <c r="H45" s="23" t="n">
        <f aca="false">G45-E45</f>
        <v>0</v>
      </c>
      <c r="I45" s="22" t="n">
        <v>4356204400</v>
      </c>
      <c r="J45" s="23" t="n">
        <f aca="false">I45-G45</f>
        <v>-17891900</v>
      </c>
      <c r="K45" s="22" t="n">
        <v>4356204400</v>
      </c>
      <c r="L45" s="22" t="n">
        <v>4313584450.96</v>
      </c>
    </row>
    <row r="46" customFormat="false" ht="12.75" hidden="false" customHeight="false" outlineLevel="0" collapsed="false">
      <c r="A46" s="21" t="s">
        <v>65</v>
      </c>
      <c r="B46" s="21" t="s">
        <v>26</v>
      </c>
      <c r="C46" s="21" t="s">
        <v>16</v>
      </c>
      <c r="D46" s="22" t="n">
        <v>6533627400</v>
      </c>
      <c r="E46" s="22" t="n">
        <v>6351076170</v>
      </c>
      <c r="F46" s="23" t="n">
        <f aca="false">E46-D46</f>
        <v>-182551230</v>
      </c>
      <c r="G46" s="22" t="n">
        <v>6351076170</v>
      </c>
      <c r="H46" s="23" t="n">
        <f aca="false">G46-E46</f>
        <v>0</v>
      </c>
      <c r="I46" s="22" t="n">
        <v>6363319221.48</v>
      </c>
      <c r="J46" s="23" t="n">
        <f aca="false">I46-G46</f>
        <v>12243051.4799995</v>
      </c>
      <c r="K46" s="22" t="n">
        <v>6363319221.48</v>
      </c>
      <c r="L46" s="22" t="n">
        <v>6330350541.88</v>
      </c>
    </row>
    <row r="47" customFormat="false" ht="12.75" hidden="false" customHeight="false" outlineLevel="0" collapsed="false">
      <c r="A47" s="21" t="s">
        <v>66</v>
      </c>
      <c r="B47" s="21" t="s">
        <v>26</v>
      </c>
      <c r="C47" s="21" t="s">
        <v>20</v>
      </c>
      <c r="D47" s="22" t="n">
        <v>1571134100</v>
      </c>
      <c r="E47" s="22" t="n">
        <v>1497481500</v>
      </c>
      <c r="F47" s="23" t="n">
        <f aca="false">E47-D47</f>
        <v>-73652600</v>
      </c>
      <c r="G47" s="22" t="n">
        <v>1497481500</v>
      </c>
      <c r="H47" s="23" t="n">
        <f aca="false">G47-E47</f>
        <v>0</v>
      </c>
      <c r="I47" s="22" t="n">
        <v>1408652639.29</v>
      </c>
      <c r="J47" s="23" t="n">
        <f aca="false">I47-G47</f>
        <v>-88828860.71</v>
      </c>
      <c r="K47" s="22" t="n">
        <v>1408652639.29</v>
      </c>
      <c r="L47" s="22" t="n">
        <v>1401489793.74</v>
      </c>
    </row>
    <row r="48" customFormat="false" ht="25.5" hidden="false" customHeight="false" outlineLevel="0" collapsed="false">
      <c r="A48" s="21" t="s">
        <v>67</v>
      </c>
      <c r="B48" s="21" t="s">
        <v>26</v>
      </c>
      <c r="C48" s="21" t="s">
        <v>22</v>
      </c>
      <c r="D48" s="22" t="n">
        <v>98277220</v>
      </c>
      <c r="E48" s="22" t="n">
        <v>85879000</v>
      </c>
      <c r="F48" s="23" t="n">
        <f aca="false">E48-D48</f>
        <v>-12398220</v>
      </c>
      <c r="G48" s="22" t="n">
        <v>85879000</v>
      </c>
      <c r="H48" s="23" t="n">
        <f aca="false">G48-E48</f>
        <v>0</v>
      </c>
      <c r="I48" s="22" t="n">
        <v>86270415.13</v>
      </c>
      <c r="J48" s="23" t="n">
        <f aca="false">I48-G48</f>
        <v>391415.129999995</v>
      </c>
      <c r="K48" s="22" t="n">
        <v>86461039.63</v>
      </c>
      <c r="L48" s="22" t="n">
        <v>86461033.63</v>
      </c>
    </row>
    <row r="49" customFormat="false" ht="12.75" hidden="false" customHeight="false" outlineLevel="0" collapsed="false">
      <c r="A49" s="21" t="s">
        <v>68</v>
      </c>
      <c r="B49" s="21" t="s">
        <v>26</v>
      </c>
      <c r="C49" s="21" t="s">
        <v>26</v>
      </c>
      <c r="D49" s="22" t="n">
        <v>348323910</v>
      </c>
      <c r="E49" s="22" t="n">
        <v>352948710</v>
      </c>
      <c r="F49" s="23" t="n">
        <f aca="false">E49-D49</f>
        <v>4624800</v>
      </c>
      <c r="G49" s="22" t="n">
        <v>352948710</v>
      </c>
      <c r="H49" s="23" t="n">
        <f aca="false">G49-E49</f>
        <v>0</v>
      </c>
      <c r="I49" s="22" t="n">
        <v>345380185.8</v>
      </c>
      <c r="J49" s="23" t="n">
        <f aca="false">I49-G49</f>
        <v>-7568524.19999999</v>
      </c>
      <c r="K49" s="22" t="n">
        <v>345980515.61</v>
      </c>
      <c r="L49" s="22" t="n">
        <v>344184184.76</v>
      </c>
    </row>
    <row r="50" customFormat="false" ht="12.75" hidden="false" customHeight="false" outlineLevel="0" collapsed="false">
      <c r="A50" s="21" t="s">
        <v>69</v>
      </c>
      <c r="B50" s="21" t="s">
        <v>26</v>
      </c>
      <c r="C50" s="21" t="s">
        <v>36</v>
      </c>
      <c r="D50" s="22" t="n">
        <v>651247462.95</v>
      </c>
      <c r="E50" s="22" t="n">
        <v>704659705.95</v>
      </c>
      <c r="F50" s="23" t="n">
        <f aca="false">E50-D50</f>
        <v>53412243</v>
      </c>
      <c r="G50" s="22" t="n">
        <v>704659705.95</v>
      </c>
      <c r="H50" s="23" t="n">
        <f aca="false">G50-E50</f>
        <v>0</v>
      </c>
      <c r="I50" s="22" t="n">
        <v>699462493.18</v>
      </c>
      <c r="J50" s="23" t="n">
        <f aca="false">I50-G50</f>
        <v>-5197212.7700001</v>
      </c>
      <c r="K50" s="22" t="n">
        <v>701405825.01</v>
      </c>
      <c r="L50" s="22" t="n">
        <v>698231327.55</v>
      </c>
    </row>
    <row r="51" customFormat="false" ht="13.5" hidden="false" customHeight="false" outlineLevel="0" collapsed="false">
      <c r="A51" s="18" t="s">
        <v>70</v>
      </c>
      <c r="B51" s="18" t="s">
        <v>49</v>
      </c>
      <c r="C51" s="18"/>
      <c r="D51" s="19" t="n">
        <v>863493202</v>
      </c>
      <c r="E51" s="19" t="n">
        <v>940032038</v>
      </c>
      <c r="F51" s="20" t="n">
        <f aca="false">E51-D51</f>
        <v>76538836</v>
      </c>
      <c r="G51" s="19" t="n">
        <v>940032038</v>
      </c>
      <c r="H51" s="20" t="n">
        <f aca="false">G51-E51</f>
        <v>0</v>
      </c>
      <c r="I51" s="19" t="n">
        <v>960823503.19</v>
      </c>
      <c r="J51" s="20" t="n">
        <f aca="false">I51-G51</f>
        <v>20791465.1900001</v>
      </c>
      <c r="K51" s="19" t="n">
        <v>962293141.63</v>
      </c>
      <c r="L51" s="19" t="n">
        <v>873601333.51</v>
      </c>
    </row>
    <row r="52" customFormat="false" ht="12.75" hidden="false" customHeight="false" outlineLevel="0" collapsed="false">
      <c r="A52" s="21" t="s">
        <v>71</v>
      </c>
      <c r="B52" s="21" t="s">
        <v>49</v>
      </c>
      <c r="C52" s="21" t="s">
        <v>14</v>
      </c>
      <c r="D52" s="22" t="n">
        <v>785670900</v>
      </c>
      <c r="E52" s="22" t="n">
        <v>860882236</v>
      </c>
      <c r="F52" s="23" t="n">
        <f aca="false">E52-D52</f>
        <v>75211336</v>
      </c>
      <c r="G52" s="22" t="n">
        <v>860882236</v>
      </c>
      <c r="H52" s="23" t="n">
        <f aca="false">G52-E52</f>
        <v>0</v>
      </c>
      <c r="I52" s="22" t="n">
        <v>881958130.81</v>
      </c>
      <c r="J52" s="23" t="n">
        <f aca="false">I52-G52</f>
        <v>21075894.8099999</v>
      </c>
      <c r="K52" s="22" t="n">
        <v>881958130.81</v>
      </c>
      <c r="L52" s="22" t="n">
        <v>793732482.24</v>
      </c>
    </row>
    <row r="53" customFormat="false" ht="25.5" hidden="false" customHeight="false" outlineLevel="0" collapsed="false">
      <c r="A53" s="21" t="s">
        <v>72</v>
      </c>
      <c r="B53" s="21" t="s">
        <v>49</v>
      </c>
      <c r="C53" s="21" t="s">
        <v>20</v>
      </c>
      <c r="D53" s="22" t="n">
        <v>77822302</v>
      </c>
      <c r="E53" s="22" t="n">
        <v>79149802</v>
      </c>
      <c r="F53" s="23" t="n">
        <f aca="false">E53-D53</f>
        <v>1327500</v>
      </c>
      <c r="G53" s="22" t="n">
        <v>79149802</v>
      </c>
      <c r="H53" s="23" t="n">
        <f aca="false">G53-E53</f>
        <v>0</v>
      </c>
      <c r="I53" s="22" t="n">
        <v>78865372.38</v>
      </c>
      <c r="J53" s="23" t="n">
        <f aca="false">I53-G53</f>
        <v>-284429.620000005</v>
      </c>
      <c r="K53" s="22" t="n">
        <v>80335010.82</v>
      </c>
      <c r="L53" s="22" t="n">
        <v>79868851.27</v>
      </c>
    </row>
    <row r="54" customFormat="false" ht="13.5" hidden="false" customHeight="false" outlineLevel="0" collapsed="false">
      <c r="A54" s="18" t="s">
        <v>73</v>
      </c>
      <c r="B54" s="18" t="s">
        <v>36</v>
      </c>
      <c r="C54" s="18"/>
      <c r="D54" s="19" t="n">
        <v>9409413414</v>
      </c>
      <c r="E54" s="19" t="n">
        <v>9671616327.45</v>
      </c>
      <c r="F54" s="20" t="n">
        <f aca="false">E54-D54</f>
        <v>262202913.450001</v>
      </c>
      <c r="G54" s="19" t="n">
        <v>9671616327.45</v>
      </c>
      <c r="H54" s="20" t="n">
        <f aca="false">G54-E54</f>
        <v>0</v>
      </c>
      <c r="I54" s="19" t="n">
        <v>9895918491.01</v>
      </c>
      <c r="J54" s="20" t="n">
        <f aca="false">I54-G54</f>
        <v>224302163.559999</v>
      </c>
      <c r="K54" s="19" t="n">
        <v>9907172399.27</v>
      </c>
      <c r="L54" s="19" t="n">
        <v>9632800234.66</v>
      </c>
    </row>
    <row r="55" customFormat="false" ht="12.75" hidden="false" customHeight="false" outlineLevel="0" collapsed="false">
      <c r="A55" s="21" t="s">
        <v>74</v>
      </c>
      <c r="B55" s="21" t="s">
        <v>36</v>
      </c>
      <c r="C55" s="21" t="s">
        <v>14</v>
      </c>
      <c r="D55" s="22" t="n">
        <v>948255600</v>
      </c>
      <c r="E55" s="22" t="n">
        <v>997699627</v>
      </c>
      <c r="F55" s="23" t="n">
        <f aca="false">E55-D55</f>
        <v>49444027</v>
      </c>
      <c r="G55" s="22" t="n">
        <v>997699627</v>
      </c>
      <c r="H55" s="23" t="n">
        <f aca="false">G55-E55</f>
        <v>0</v>
      </c>
      <c r="I55" s="22" t="n">
        <v>991253416.08</v>
      </c>
      <c r="J55" s="23" t="n">
        <f aca="false">I55-G55</f>
        <v>-6446210.91999996</v>
      </c>
      <c r="K55" s="22" t="n">
        <v>991253416.08</v>
      </c>
      <c r="L55" s="22" t="n">
        <v>986089430.52</v>
      </c>
    </row>
    <row r="56" customFormat="false" ht="12.75" hidden="false" customHeight="false" outlineLevel="0" collapsed="false">
      <c r="A56" s="21" t="s">
        <v>75</v>
      </c>
      <c r="B56" s="21" t="s">
        <v>36</v>
      </c>
      <c r="C56" s="21" t="s">
        <v>16</v>
      </c>
      <c r="D56" s="22" t="n">
        <v>606542400</v>
      </c>
      <c r="E56" s="22" t="n">
        <v>788524715.45</v>
      </c>
      <c r="F56" s="23" t="n">
        <f aca="false">E56-D56</f>
        <v>181982315.45</v>
      </c>
      <c r="G56" s="22" t="n">
        <v>788524715.45</v>
      </c>
      <c r="H56" s="23" t="n">
        <f aca="false">G56-E56</f>
        <v>0</v>
      </c>
      <c r="I56" s="22" t="n">
        <v>987991802.9</v>
      </c>
      <c r="J56" s="23" t="n">
        <f aca="false">I56-G56</f>
        <v>199467087.45</v>
      </c>
      <c r="K56" s="22" t="n">
        <v>989137902.9</v>
      </c>
      <c r="L56" s="22" t="n">
        <v>814103992.06</v>
      </c>
    </row>
    <row r="57" customFormat="false" ht="25.5" hidden="false" customHeight="false" outlineLevel="0" collapsed="false">
      <c r="A57" s="21" t="s">
        <v>76</v>
      </c>
      <c r="B57" s="21" t="s">
        <v>36</v>
      </c>
      <c r="C57" s="21" t="s">
        <v>18</v>
      </c>
      <c r="D57" s="22" t="n">
        <v>30913000</v>
      </c>
      <c r="E57" s="22" t="n">
        <v>30676300</v>
      </c>
      <c r="F57" s="23" t="n">
        <f aca="false">E57-D57</f>
        <v>-236700</v>
      </c>
      <c r="G57" s="22" t="n">
        <v>30676300</v>
      </c>
      <c r="H57" s="23" t="n">
        <f aca="false">G57-E57</f>
        <v>0</v>
      </c>
      <c r="I57" s="22" t="n">
        <v>30347353</v>
      </c>
      <c r="J57" s="23" t="n">
        <f aca="false">I57-G57</f>
        <v>-328947</v>
      </c>
      <c r="K57" s="22" t="n">
        <v>30347353</v>
      </c>
      <c r="L57" s="22" t="n">
        <v>30113605.49</v>
      </c>
    </row>
    <row r="58" customFormat="false" ht="12.75" hidden="false" customHeight="false" outlineLevel="0" collapsed="false">
      <c r="A58" s="21" t="s">
        <v>77</v>
      </c>
      <c r="B58" s="21" t="s">
        <v>36</v>
      </c>
      <c r="C58" s="21" t="s">
        <v>20</v>
      </c>
      <c r="D58" s="22" t="n">
        <v>210567200</v>
      </c>
      <c r="E58" s="22" t="n">
        <v>213715000</v>
      </c>
      <c r="F58" s="23" t="n">
        <f aca="false">E58-D58</f>
        <v>3147800</v>
      </c>
      <c r="G58" s="22" t="n">
        <v>213715000</v>
      </c>
      <c r="H58" s="23" t="n">
        <f aca="false">G58-E58</f>
        <v>0</v>
      </c>
      <c r="I58" s="22" t="n">
        <v>217482191</v>
      </c>
      <c r="J58" s="23" t="n">
        <f aca="false">I58-G58</f>
        <v>3767191</v>
      </c>
      <c r="K58" s="22" t="n">
        <v>217482191</v>
      </c>
      <c r="L58" s="22" t="n">
        <v>216584744.56</v>
      </c>
    </row>
    <row r="59" customFormat="false" ht="38.25" hidden="false" customHeight="false" outlineLevel="0" collapsed="false">
      <c r="A59" s="21" t="s">
        <v>78</v>
      </c>
      <c r="B59" s="21" t="s">
        <v>36</v>
      </c>
      <c r="C59" s="21" t="s">
        <v>24</v>
      </c>
      <c r="D59" s="22" t="n">
        <v>156646300</v>
      </c>
      <c r="E59" s="22" t="n">
        <v>155872300</v>
      </c>
      <c r="F59" s="23" t="n">
        <f aca="false">E59-D59</f>
        <v>-774000</v>
      </c>
      <c r="G59" s="22" t="n">
        <v>155872300</v>
      </c>
      <c r="H59" s="23" t="n">
        <f aca="false">G59-E59</f>
        <v>0</v>
      </c>
      <c r="I59" s="22" t="n">
        <v>155784141</v>
      </c>
      <c r="J59" s="23" t="n">
        <f aca="false">I59-G59</f>
        <v>-88159</v>
      </c>
      <c r="K59" s="22" t="n">
        <v>155784141</v>
      </c>
      <c r="L59" s="22" t="n">
        <v>154619955.62</v>
      </c>
    </row>
    <row r="60" customFormat="false" ht="12.75" hidden="false" customHeight="false" outlineLevel="0" collapsed="false">
      <c r="A60" s="21" t="s">
        <v>79</v>
      </c>
      <c r="B60" s="21" t="s">
        <v>36</v>
      </c>
      <c r="C60" s="21" t="s">
        <v>36</v>
      </c>
      <c r="D60" s="22" t="n">
        <v>7456488914</v>
      </c>
      <c r="E60" s="22" t="n">
        <v>7485128385</v>
      </c>
      <c r="F60" s="23" t="n">
        <f aca="false">E60-D60</f>
        <v>28639471</v>
      </c>
      <c r="G60" s="22" t="n">
        <v>7485128385</v>
      </c>
      <c r="H60" s="23" t="n">
        <f aca="false">G60-E60</f>
        <v>0</v>
      </c>
      <c r="I60" s="22" t="n">
        <v>7513059587.03</v>
      </c>
      <c r="J60" s="23" t="n">
        <f aca="false">I60-G60</f>
        <v>27931202.0299997</v>
      </c>
      <c r="K60" s="22" t="n">
        <v>7523167395.29</v>
      </c>
      <c r="L60" s="22" t="n">
        <v>7431288506.41</v>
      </c>
    </row>
    <row r="61" customFormat="false" ht="13.5" hidden="false" customHeight="false" outlineLevel="0" collapsed="false">
      <c r="A61" s="18" t="s">
        <v>80</v>
      </c>
      <c r="B61" s="18" t="s">
        <v>38</v>
      </c>
      <c r="C61" s="18"/>
      <c r="D61" s="19" t="n">
        <v>12186701165.2</v>
      </c>
      <c r="E61" s="19" t="n">
        <v>11922329715.9</v>
      </c>
      <c r="F61" s="20" t="n">
        <f aca="false">E61-D61</f>
        <v>-264371449.300001</v>
      </c>
      <c r="G61" s="19" t="n">
        <v>11922329715.9</v>
      </c>
      <c r="H61" s="20" t="n">
        <f aca="false">G61-E61</f>
        <v>0</v>
      </c>
      <c r="I61" s="19" t="n">
        <v>11312558855.4</v>
      </c>
      <c r="J61" s="20" t="n">
        <f aca="false">I61-G61</f>
        <v>-609770860.5</v>
      </c>
      <c r="K61" s="19" t="n">
        <v>11347896552.06</v>
      </c>
      <c r="L61" s="19" t="n">
        <v>10805837329.3</v>
      </c>
    </row>
    <row r="62" customFormat="false" ht="12.75" hidden="false" customHeight="false" outlineLevel="0" collapsed="false">
      <c r="A62" s="21" t="s">
        <v>81</v>
      </c>
      <c r="B62" s="21" t="s">
        <v>38</v>
      </c>
      <c r="C62" s="21" t="s">
        <v>14</v>
      </c>
      <c r="D62" s="22" t="n">
        <v>98871300</v>
      </c>
      <c r="E62" s="22" t="n">
        <v>98871300</v>
      </c>
      <c r="F62" s="23" t="n">
        <f aca="false">E62-D62</f>
        <v>0</v>
      </c>
      <c r="G62" s="22" t="n">
        <v>98871300</v>
      </c>
      <c r="H62" s="23" t="n">
        <f aca="false">G62-E62</f>
        <v>0</v>
      </c>
      <c r="I62" s="22" t="n">
        <v>98521300</v>
      </c>
      <c r="J62" s="23" t="n">
        <f aca="false">I62-G62</f>
        <v>-350000</v>
      </c>
      <c r="K62" s="22" t="n">
        <v>98521300</v>
      </c>
      <c r="L62" s="22" t="n">
        <v>82642262.69</v>
      </c>
    </row>
    <row r="63" customFormat="false" ht="12.75" hidden="false" customHeight="false" outlineLevel="0" collapsed="false">
      <c r="A63" s="21" t="s">
        <v>82</v>
      </c>
      <c r="B63" s="21" t="s">
        <v>38</v>
      </c>
      <c r="C63" s="21" t="s">
        <v>16</v>
      </c>
      <c r="D63" s="22" t="n">
        <v>2469438964.2</v>
      </c>
      <c r="E63" s="22" t="n">
        <v>2517768614.9</v>
      </c>
      <c r="F63" s="23" t="n">
        <f aca="false">E63-D63</f>
        <v>48329650.7000003</v>
      </c>
      <c r="G63" s="22" t="n">
        <v>2517768614.9</v>
      </c>
      <c r="H63" s="23" t="n">
        <f aca="false">G63-E63</f>
        <v>0</v>
      </c>
      <c r="I63" s="22" t="n">
        <v>2468753018</v>
      </c>
      <c r="J63" s="23" t="n">
        <f aca="false">I63-G63</f>
        <v>-49015596.9000001</v>
      </c>
      <c r="K63" s="22" t="n">
        <v>2468753018</v>
      </c>
      <c r="L63" s="22" t="n">
        <v>2464673543.03</v>
      </c>
    </row>
    <row r="64" customFormat="false" ht="12.75" hidden="false" customHeight="false" outlineLevel="0" collapsed="false">
      <c r="A64" s="21" t="s">
        <v>83</v>
      </c>
      <c r="B64" s="21" t="s">
        <v>38</v>
      </c>
      <c r="C64" s="21" t="s">
        <v>18</v>
      </c>
      <c r="D64" s="22" t="n">
        <v>8228725006</v>
      </c>
      <c r="E64" s="22" t="n">
        <v>7882735727</v>
      </c>
      <c r="F64" s="23" t="n">
        <f aca="false">E64-D64</f>
        <v>-345989279</v>
      </c>
      <c r="G64" s="22" t="n">
        <v>7882735727</v>
      </c>
      <c r="H64" s="23" t="n">
        <f aca="false">G64-E64</f>
        <v>0</v>
      </c>
      <c r="I64" s="22" t="n">
        <v>7390873363.4</v>
      </c>
      <c r="J64" s="23" t="n">
        <f aca="false">I64-G64</f>
        <v>-491862363.6</v>
      </c>
      <c r="K64" s="22" t="n">
        <v>7406649621.71</v>
      </c>
      <c r="L64" s="22" t="n">
        <v>6992002563.09</v>
      </c>
    </row>
    <row r="65" customFormat="false" ht="12.75" hidden="false" customHeight="false" outlineLevel="0" collapsed="false">
      <c r="A65" s="21" t="s">
        <v>84</v>
      </c>
      <c r="B65" s="21" t="s">
        <v>38</v>
      </c>
      <c r="C65" s="21" t="s">
        <v>20</v>
      </c>
      <c r="D65" s="22" t="n">
        <v>1198897200</v>
      </c>
      <c r="E65" s="22" t="n">
        <v>1214006369</v>
      </c>
      <c r="F65" s="23" t="n">
        <f aca="false">E65-D65</f>
        <v>15109169</v>
      </c>
      <c r="G65" s="22" t="n">
        <v>1214006369</v>
      </c>
      <c r="H65" s="23" t="n">
        <f aca="false">G65-E65</f>
        <v>0</v>
      </c>
      <c r="I65" s="22" t="n">
        <v>1150717769</v>
      </c>
      <c r="J65" s="23" t="n">
        <f aca="false">I65-G65</f>
        <v>-63288600</v>
      </c>
      <c r="K65" s="22" t="n">
        <v>1150717769</v>
      </c>
      <c r="L65" s="22" t="n">
        <v>1045683182.54</v>
      </c>
    </row>
    <row r="66" customFormat="false" ht="25.5" hidden="false" customHeight="false" outlineLevel="0" collapsed="false">
      <c r="A66" s="21" t="s">
        <v>85</v>
      </c>
      <c r="B66" s="21" t="s">
        <v>38</v>
      </c>
      <c r="C66" s="21" t="s">
        <v>24</v>
      </c>
      <c r="D66" s="22" t="n">
        <v>190768695</v>
      </c>
      <c r="E66" s="22" t="n">
        <v>208947705</v>
      </c>
      <c r="F66" s="23" t="n">
        <f aca="false">E66-D66</f>
        <v>18179010</v>
      </c>
      <c r="G66" s="22" t="n">
        <v>208947705</v>
      </c>
      <c r="H66" s="23" t="n">
        <f aca="false">G66-E66</f>
        <v>0</v>
      </c>
      <c r="I66" s="22" t="n">
        <v>203693405</v>
      </c>
      <c r="J66" s="23" t="n">
        <f aca="false">I66-G66</f>
        <v>-5254300</v>
      </c>
      <c r="K66" s="22" t="n">
        <v>223254843.35</v>
      </c>
      <c r="L66" s="22" t="n">
        <v>220835777.95</v>
      </c>
    </row>
    <row r="67" customFormat="false" ht="13.5" hidden="false" customHeight="false" outlineLevel="0" collapsed="false">
      <c r="A67" s="18" t="s">
        <v>86</v>
      </c>
      <c r="B67" s="18" t="s">
        <v>28</v>
      </c>
      <c r="C67" s="18"/>
      <c r="D67" s="19" t="n">
        <v>591881609</v>
      </c>
      <c r="E67" s="19" t="n">
        <v>754758909</v>
      </c>
      <c r="F67" s="20" t="n">
        <f aca="false">E67-D67</f>
        <v>162877300</v>
      </c>
      <c r="G67" s="19" t="n">
        <v>754758909</v>
      </c>
      <c r="H67" s="20" t="n">
        <f aca="false">G67-E67</f>
        <v>0</v>
      </c>
      <c r="I67" s="19" t="n">
        <v>780481959</v>
      </c>
      <c r="J67" s="20" t="n">
        <f aca="false">I67-G67</f>
        <v>25723050</v>
      </c>
      <c r="K67" s="19" t="n">
        <v>781523505.36</v>
      </c>
      <c r="L67" s="19" t="n">
        <v>780536700.99</v>
      </c>
    </row>
    <row r="68" customFormat="false" ht="12.75" hidden="false" customHeight="false" outlineLevel="0" collapsed="false">
      <c r="A68" s="21" t="s">
        <v>87</v>
      </c>
      <c r="B68" s="21" t="s">
        <v>28</v>
      </c>
      <c r="C68" s="21" t="s">
        <v>16</v>
      </c>
      <c r="D68" s="22" t="n">
        <v>29934575</v>
      </c>
      <c r="E68" s="22" t="n">
        <v>118455445</v>
      </c>
      <c r="F68" s="23" t="n">
        <f aca="false">E68-D68</f>
        <v>88520870</v>
      </c>
      <c r="G68" s="22" t="n">
        <v>118455445</v>
      </c>
      <c r="H68" s="23" t="n">
        <f aca="false">G68-E68</f>
        <v>0</v>
      </c>
      <c r="I68" s="22" t="n">
        <v>111456495</v>
      </c>
      <c r="J68" s="23" t="n">
        <f aca="false">I68-G68</f>
        <v>-6998950</v>
      </c>
      <c r="K68" s="22" t="n">
        <v>111456495</v>
      </c>
      <c r="L68" s="22" t="n">
        <v>111351650.36</v>
      </c>
    </row>
    <row r="69" customFormat="false" ht="12.75" hidden="false" customHeight="false" outlineLevel="0" collapsed="false">
      <c r="A69" s="21" t="s">
        <v>88</v>
      </c>
      <c r="B69" s="21" t="s">
        <v>28</v>
      </c>
      <c r="C69" s="21" t="s">
        <v>18</v>
      </c>
      <c r="D69" s="22" t="n">
        <v>115132070</v>
      </c>
      <c r="E69" s="22" t="n">
        <v>176338700</v>
      </c>
      <c r="F69" s="23" t="n">
        <f aca="false">E69-D69</f>
        <v>61206630</v>
      </c>
      <c r="G69" s="22" t="n">
        <v>176338700</v>
      </c>
      <c r="H69" s="23" t="n">
        <f aca="false">G69-E69</f>
        <v>0</v>
      </c>
      <c r="I69" s="22" t="n">
        <v>176400700</v>
      </c>
      <c r="J69" s="23" t="n">
        <f aca="false">I69-G69</f>
        <v>62000</v>
      </c>
      <c r="K69" s="22" t="n">
        <v>176400700</v>
      </c>
      <c r="L69" s="22" t="n">
        <v>176192443.74</v>
      </c>
    </row>
    <row r="70" customFormat="false" ht="25.5" hidden="false" customHeight="false" outlineLevel="0" collapsed="false">
      <c r="A70" s="21" t="s">
        <v>89</v>
      </c>
      <c r="B70" s="21" t="s">
        <v>28</v>
      </c>
      <c r="C70" s="21" t="s">
        <v>22</v>
      </c>
      <c r="D70" s="22" t="n">
        <v>446814964</v>
      </c>
      <c r="E70" s="22" t="n">
        <v>459964764</v>
      </c>
      <c r="F70" s="23" t="n">
        <f aca="false">E70-D70</f>
        <v>13149800</v>
      </c>
      <c r="G70" s="22" t="n">
        <v>459964764</v>
      </c>
      <c r="H70" s="23" t="n">
        <f aca="false">G70-E70</f>
        <v>0</v>
      </c>
      <c r="I70" s="22" t="n">
        <v>492624764</v>
      </c>
      <c r="J70" s="23" t="n">
        <f aca="false">I70-G70</f>
        <v>32660000</v>
      </c>
      <c r="K70" s="22" t="n">
        <v>493666310.36</v>
      </c>
      <c r="L70" s="22" t="n">
        <v>492992606.89</v>
      </c>
    </row>
    <row r="71" customFormat="false" ht="13.5" hidden="false" customHeight="false" outlineLevel="0" collapsed="false">
      <c r="A71" s="18" t="s">
        <v>90</v>
      </c>
      <c r="B71" s="18" t="s">
        <v>53</v>
      </c>
      <c r="C71" s="18"/>
      <c r="D71" s="19" t="n">
        <v>33514900</v>
      </c>
      <c r="E71" s="19" t="n">
        <v>33838318</v>
      </c>
      <c r="F71" s="20" t="n">
        <f aca="false">E71-D71</f>
        <v>323418</v>
      </c>
      <c r="G71" s="19" t="n">
        <v>33838318</v>
      </c>
      <c r="H71" s="20" t="n">
        <f aca="false">G71-E71</f>
        <v>0</v>
      </c>
      <c r="I71" s="19" t="n">
        <v>34838318</v>
      </c>
      <c r="J71" s="20" t="n">
        <f aca="false">I71-G71</f>
        <v>1000000</v>
      </c>
      <c r="K71" s="19" t="n">
        <v>34838318</v>
      </c>
      <c r="L71" s="19" t="n">
        <v>34838318</v>
      </c>
    </row>
    <row r="72" customFormat="false" ht="12.75" hidden="false" customHeight="false" outlineLevel="0" collapsed="false">
      <c r="A72" s="21" t="s">
        <v>91</v>
      </c>
      <c r="B72" s="21" t="s">
        <v>53</v>
      </c>
      <c r="C72" s="21" t="s">
        <v>16</v>
      </c>
      <c r="D72" s="22" t="n">
        <v>33514900</v>
      </c>
      <c r="E72" s="22" t="n">
        <v>33838318</v>
      </c>
      <c r="F72" s="23" t="n">
        <f aca="false">E72-D72</f>
        <v>323418</v>
      </c>
      <c r="G72" s="22" t="n">
        <v>33838318</v>
      </c>
      <c r="H72" s="23" t="n">
        <f aca="false">G72-E72</f>
        <v>0</v>
      </c>
      <c r="I72" s="22" t="n">
        <v>34838318</v>
      </c>
      <c r="J72" s="23" t="n">
        <f aca="false">I72-G72</f>
        <v>1000000</v>
      </c>
      <c r="K72" s="22" t="n">
        <v>34838318</v>
      </c>
      <c r="L72" s="22" t="n">
        <v>34838318</v>
      </c>
    </row>
    <row r="73" customFormat="false" ht="25.5" hidden="false" customHeight="false" outlineLevel="0" collapsed="false">
      <c r="A73" s="18" t="s">
        <v>92</v>
      </c>
      <c r="B73" s="18" t="s">
        <v>30</v>
      </c>
      <c r="C73" s="18"/>
      <c r="D73" s="19" t="n">
        <v>566705911.65</v>
      </c>
      <c r="E73" s="19" t="n">
        <v>717498975.81</v>
      </c>
      <c r="F73" s="20" t="n">
        <f aca="false">E73-D73</f>
        <v>150793064.16</v>
      </c>
      <c r="G73" s="19" t="n">
        <v>977578056.75</v>
      </c>
      <c r="H73" s="20" t="n">
        <f aca="false">G73-E73</f>
        <v>260079080.94</v>
      </c>
      <c r="I73" s="19" t="n">
        <v>977578056.75</v>
      </c>
      <c r="J73" s="20" t="n">
        <f aca="false">I73-G73</f>
        <v>0</v>
      </c>
      <c r="K73" s="19" t="n">
        <v>977578056.75</v>
      </c>
      <c r="L73" s="19" t="n">
        <v>967546898.48</v>
      </c>
    </row>
    <row r="74" customFormat="false" ht="25.5" hidden="false" customHeight="false" outlineLevel="0" collapsed="false">
      <c r="A74" s="21" t="s">
        <v>93</v>
      </c>
      <c r="B74" s="21" t="s">
        <v>30</v>
      </c>
      <c r="C74" s="21" t="s">
        <v>14</v>
      </c>
      <c r="D74" s="22" t="n">
        <v>566705911.65</v>
      </c>
      <c r="E74" s="22" t="n">
        <v>717498975.81</v>
      </c>
      <c r="F74" s="23" t="n">
        <f aca="false">E74-D74</f>
        <v>150793064.16</v>
      </c>
      <c r="G74" s="22" t="n">
        <v>977578056.75</v>
      </c>
      <c r="H74" s="23" t="n">
        <f aca="false">G74-E74</f>
        <v>260079080.94</v>
      </c>
      <c r="I74" s="22" t="n">
        <v>977578056.75</v>
      </c>
      <c r="J74" s="23" t="n">
        <f aca="false">I74-G74</f>
        <v>0</v>
      </c>
      <c r="K74" s="22" t="n">
        <v>977578056.75</v>
      </c>
      <c r="L74" s="22" t="n">
        <v>967546898.48</v>
      </c>
    </row>
    <row r="75" customFormat="false" ht="38.25" hidden="false" customHeight="false" outlineLevel="0" collapsed="false">
      <c r="A75" s="18" t="s">
        <v>94</v>
      </c>
      <c r="B75" s="18" t="s">
        <v>41</v>
      </c>
      <c r="C75" s="18"/>
      <c r="D75" s="19" t="n">
        <v>3435203900</v>
      </c>
      <c r="E75" s="19" t="n">
        <v>3505488900</v>
      </c>
      <c r="F75" s="20" t="n">
        <f aca="false">E75-D75</f>
        <v>70285000</v>
      </c>
      <c r="G75" s="19" t="n">
        <v>3505488900</v>
      </c>
      <c r="H75" s="20" t="n">
        <f aca="false">G75-E75</f>
        <v>0</v>
      </c>
      <c r="I75" s="19" t="n">
        <v>3855488900</v>
      </c>
      <c r="J75" s="20" t="n">
        <f aca="false">I75-G75</f>
        <v>350000000</v>
      </c>
      <c r="K75" s="19" t="n">
        <v>3855488900</v>
      </c>
      <c r="L75" s="19" t="n">
        <v>3854056155.51</v>
      </c>
    </row>
    <row r="76" customFormat="false" ht="38.25" hidden="false" customHeight="false" outlineLevel="0" collapsed="false">
      <c r="A76" s="21" t="s">
        <v>95</v>
      </c>
      <c r="B76" s="21" t="s">
        <v>41</v>
      </c>
      <c r="C76" s="21" t="s">
        <v>14</v>
      </c>
      <c r="D76" s="22" t="n">
        <v>1050978900</v>
      </c>
      <c r="E76" s="22" t="n">
        <v>1050978900</v>
      </c>
      <c r="F76" s="23" t="n">
        <f aca="false">E76-D76</f>
        <v>0</v>
      </c>
      <c r="G76" s="22" t="n">
        <v>1050978900</v>
      </c>
      <c r="H76" s="23" t="n">
        <f aca="false">G76-E76</f>
        <v>0</v>
      </c>
      <c r="I76" s="22" t="n">
        <v>1050978900</v>
      </c>
      <c r="J76" s="23" t="n">
        <f aca="false">I76-G76</f>
        <v>0</v>
      </c>
      <c r="K76" s="22" t="n">
        <v>1050978900</v>
      </c>
      <c r="L76" s="22" t="n">
        <v>1050978900</v>
      </c>
    </row>
    <row r="77" customFormat="false" ht="12.75" hidden="false" customHeight="false" outlineLevel="0" collapsed="false">
      <c r="A77" s="21" t="s">
        <v>96</v>
      </c>
      <c r="B77" s="21" t="s">
        <v>41</v>
      </c>
      <c r="C77" s="21" t="s">
        <v>16</v>
      </c>
      <c r="D77" s="22" t="n">
        <v>1787831000</v>
      </c>
      <c r="E77" s="22" t="n">
        <v>1868473000</v>
      </c>
      <c r="F77" s="23" t="n">
        <f aca="false">E77-D77</f>
        <v>80642000</v>
      </c>
      <c r="G77" s="22" t="n">
        <v>1868473000</v>
      </c>
      <c r="H77" s="23" t="n">
        <f aca="false">G77-E77</f>
        <v>0</v>
      </c>
      <c r="I77" s="22" t="n">
        <v>1988473000</v>
      </c>
      <c r="J77" s="23" t="n">
        <f aca="false">I77-G77</f>
        <v>120000000</v>
      </c>
      <c r="K77" s="22" t="n">
        <v>1988473000</v>
      </c>
      <c r="L77" s="22" t="n">
        <v>1988473000</v>
      </c>
    </row>
    <row r="78" customFormat="false" ht="25.5" hidden="false" customHeight="false" outlineLevel="0" collapsed="false">
      <c r="A78" s="21" t="s">
        <v>97</v>
      </c>
      <c r="B78" s="21" t="s">
        <v>41</v>
      </c>
      <c r="C78" s="21" t="s">
        <v>18</v>
      </c>
      <c r="D78" s="22" t="n">
        <v>596394000</v>
      </c>
      <c r="E78" s="22" t="n">
        <v>586037000</v>
      </c>
      <c r="F78" s="23" t="n">
        <f aca="false">E78-D78</f>
        <v>-10357000</v>
      </c>
      <c r="G78" s="22" t="n">
        <v>586037000</v>
      </c>
      <c r="H78" s="23" t="n">
        <f aca="false">G78-E78</f>
        <v>0</v>
      </c>
      <c r="I78" s="22" t="n">
        <v>816037000</v>
      </c>
      <c r="J78" s="23" t="n">
        <f aca="false">I78-G78</f>
        <v>230000000</v>
      </c>
      <c r="K78" s="22" t="n">
        <v>816037000</v>
      </c>
      <c r="L78" s="22" t="n">
        <v>814604255.51</v>
      </c>
    </row>
    <row r="79" customFormat="false" ht="13.5" hidden="false" customHeight="false" outlineLevel="0" collapsed="false">
      <c r="A79" s="18" t="s">
        <v>98</v>
      </c>
      <c r="B79" s="21"/>
      <c r="C79" s="21"/>
      <c r="D79" s="19" t="n">
        <v>51510939046.74</v>
      </c>
      <c r="E79" s="19" t="n">
        <v>53464281876.99</v>
      </c>
      <c r="F79" s="20" t="n">
        <f aca="false">E79-D79</f>
        <v>1953342830.25</v>
      </c>
      <c r="G79" s="19" t="n">
        <v>53724360957.93</v>
      </c>
      <c r="H79" s="20" t="n">
        <f aca="false">G79-E79</f>
        <v>260079080.940002</v>
      </c>
      <c r="I79" s="19" t="n">
        <v>53787245564.71</v>
      </c>
      <c r="J79" s="20" t="n">
        <f aca="false">I79-G79</f>
        <v>62884606.7799988</v>
      </c>
      <c r="K79" s="19" t="n">
        <v>53827051472.78</v>
      </c>
      <c r="L79" s="19" t="n">
        <v>52377831797.54</v>
      </c>
    </row>
  </sheetData>
  <mergeCells count="6">
    <mergeCell ref="A2:L2"/>
    <mergeCell ref="A3:D3"/>
    <mergeCell ref="A6:A7"/>
    <mergeCell ref="B6:B7"/>
    <mergeCell ref="C6:C7"/>
    <mergeCell ref="D6:L6"/>
  </mergeCells>
  <printOptions headings="false" gridLines="false" gridLinesSet="true" horizontalCentered="false" verticalCentered="false"/>
  <pageMargins left="0.590277777777778" right="0.39375" top="0.39375" bottom="0.590972222222222" header="0.511811023622047" footer="0.315277777777778"/>
  <pageSetup paperSize="9" scale="9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1.82"/>
    <col collapsed="false" customWidth="true" hidden="false" outlineLevel="0" max="2" min="2" style="25" width="25.65"/>
    <col collapsed="false" customWidth="true" hidden="false" outlineLevel="0" max="3" min="3" style="26" width="23.32"/>
    <col collapsed="false" customWidth="true" hidden="false" outlineLevel="0" max="4" min="4" style="26" width="21.49"/>
    <col collapsed="false" customWidth="true" hidden="false" outlineLevel="0" max="5" min="5" style="26" width="22.15"/>
    <col collapsed="false" customWidth="true" hidden="false" outlineLevel="0" max="6" min="6" style="26" width="26.82"/>
    <col collapsed="false" customWidth="true" hidden="false" outlineLevel="0" max="7" min="7" style="2" width="26.82"/>
    <col collapsed="false" customWidth="true" hidden="false" outlineLevel="0" max="8" min="8" style="4" width="17.32"/>
  </cols>
  <sheetData>
    <row r="1" customFormat="false" ht="15.75" hidden="false" customHeight="false" outlineLevel="0" collapsed="false">
      <c r="A1" s="27"/>
      <c r="B1" s="28"/>
      <c r="C1" s="29"/>
      <c r="E1" s="30"/>
      <c r="F1" s="30"/>
    </row>
    <row r="2" customFormat="false" ht="19.5" hidden="false" customHeight="true" outlineLevel="0" collapsed="false">
      <c r="A2" s="31" t="s">
        <v>99</v>
      </c>
      <c r="B2" s="31"/>
      <c r="C2" s="31"/>
      <c r="D2" s="31"/>
      <c r="E2" s="31"/>
      <c r="F2" s="32"/>
    </row>
    <row r="3" customFormat="false" ht="15.75" hidden="false" customHeight="false" outlineLevel="0" collapsed="false">
      <c r="A3" s="27"/>
      <c r="B3" s="28"/>
      <c r="C3" s="29"/>
      <c r="E3" s="33"/>
      <c r="F3" s="33"/>
      <c r="G3" s="33" t="s">
        <v>1</v>
      </c>
    </row>
    <row r="4" customFormat="false" ht="21" hidden="false" customHeight="true" outlineLevel="0" collapsed="false">
      <c r="A4" s="34" t="s">
        <v>2</v>
      </c>
      <c r="B4" s="35" t="s">
        <v>100</v>
      </c>
      <c r="C4" s="36" t="s">
        <v>5</v>
      </c>
      <c r="D4" s="36"/>
      <c r="E4" s="36"/>
      <c r="F4" s="36"/>
      <c r="G4" s="36"/>
    </row>
    <row r="5" customFormat="false" ht="52.9" hidden="false" customHeight="true" outlineLevel="0" collapsed="false">
      <c r="A5" s="34"/>
      <c r="B5" s="34"/>
      <c r="C5" s="35" t="s">
        <v>101</v>
      </c>
      <c r="D5" s="15" t="s">
        <v>102</v>
      </c>
      <c r="E5" s="35" t="s">
        <v>103</v>
      </c>
      <c r="F5" s="15" t="s">
        <v>102</v>
      </c>
      <c r="G5" s="35" t="s">
        <v>104</v>
      </c>
    </row>
    <row r="6" s="40" customFormat="true" ht="31.15" hidden="false" customHeight="true" outlineLevel="0" collapsed="false">
      <c r="A6" s="37" t="s">
        <v>105</v>
      </c>
      <c r="B6" s="38" t="s">
        <v>106</v>
      </c>
      <c r="C6" s="19" t="n">
        <v>37317651318.08</v>
      </c>
      <c r="D6" s="19" t="n">
        <v>111157407.62</v>
      </c>
      <c r="E6" s="19" t="n">
        <v>37428808725.7</v>
      </c>
      <c r="F6" s="39" t="n">
        <v>-480253951.76</v>
      </c>
      <c r="G6" s="39" t="n">
        <v>36948554773.94</v>
      </c>
    </row>
    <row r="7" s="40" customFormat="true" ht="18.75" hidden="false" customHeight="true" outlineLevel="0" collapsed="false">
      <c r="A7" s="37" t="s">
        <v>107</v>
      </c>
      <c r="B7" s="38"/>
      <c r="C7" s="19" t="n">
        <v>36717772118.08</v>
      </c>
      <c r="D7" s="19" t="n">
        <v>-42230444.3199999</v>
      </c>
      <c r="E7" s="19" t="n">
        <v>36675541673.76</v>
      </c>
      <c r="F7" s="39" t="n">
        <v>-601486922.87</v>
      </c>
      <c r="G7" s="39" t="n">
        <v>36074054750.89</v>
      </c>
    </row>
    <row r="8" s="40" customFormat="true" ht="21.75" hidden="false" customHeight="true" outlineLevel="0" collapsed="false">
      <c r="A8" s="41" t="s">
        <v>108</v>
      </c>
      <c r="B8" s="42" t="s">
        <v>109</v>
      </c>
      <c r="C8" s="19" t="n">
        <v>29277430750</v>
      </c>
      <c r="D8" s="19" t="n">
        <v>0</v>
      </c>
      <c r="E8" s="19" t="n">
        <v>29277430750</v>
      </c>
      <c r="F8" s="39" t="n">
        <v>0</v>
      </c>
      <c r="G8" s="39" t="n">
        <v>29277430750</v>
      </c>
      <c r="H8" s="43"/>
    </row>
    <row r="9" customFormat="false" ht="19.9" hidden="false" customHeight="true" outlineLevel="0" collapsed="false">
      <c r="A9" s="44" t="s">
        <v>110</v>
      </c>
      <c r="B9" s="38" t="s">
        <v>111</v>
      </c>
      <c r="C9" s="45" t="n">
        <v>11452801060</v>
      </c>
      <c r="D9" s="45" t="n">
        <v>0</v>
      </c>
      <c r="E9" s="45" t="n">
        <v>11452801060</v>
      </c>
      <c r="F9" s="45" t="n">
        <v>0</v>
      </c>
      <c r="G9" s="46" t="n">
        <v>11452801060</v>
      </c>
    </row>
    <row r="10" customFormat="false" ht="56.45" hidden="false" customHeight="true" outlineLevel="0" collapsed="false">
      <c r="A10" s="47" t="s">
        <v>112</v>
      </c>
      <c r="B10" s="38" t="s">
        <v>113</v>
      </c>
      <c r="C10" s="45" t="n">
        <v>17621974908.27</v>
      </c>
      <c r="D10" s="45" t="n">
        <v>0</v>
      </c>
      <c r="E10" s="45" t="n">
        <v>17621974908.27</v>
      </c>
      <c r="F10" s="45" t="n">
        <v>0</v>
      </c>
      <c r="G10" s="48" t="n">
        <v>17621974908.27</v>
      </c>
    </row>
    <row r="11" customFormat="false" ht="73.15" hidden="false" customHeight="true" outlineLevel="0" collapsed="false">
      <c r="A11" s="49" t="s">
        <v>114</v>
      </c>
      <c r="B11" s="38" t="s">
        <v>115</v>
      </c>
      <c r="C11" s="45" t="n">
        <v>49758230.67</v>
      </c>
      <c r="D11" s="45" t="n">
        <v>0</v>
      </c>
      <c r="E11" s="45" t="n">
        <v>49758230.67</v>
      </c>
      <c r="F11" s="45" t="n">
        <v>0</v>
      </c>
      <c r="G11" s="48" t="n">
        <v>49758230.67</v>
      </c>
    </row>
    <row r="12" customFormat="false" ht="45" hidden="false" customHeight="false" outlineLevel="0" collapsed="false">
      <c r="A12" s="44" t="s">
        <v>116</v>
      </c>
      <c r="B12" s="38" t="s">
        <v>117</v>
      </c>
      <c r="C12" s="45" t="n">
        <v>138929060.7</v>
      </c>
      <c r="D12" s="45" t="n">
        <v>0</v>
      </c>
      <c r="E12" s="45" t="n">
        <v>138929060.7</v>
      </c>
      <c r="F12" s="45" t="n">
        <v>0</v>
      </c>
      <c r="G12" s="48" t="n">
        <v>138929060.7</v>
      </c>
    </row>
    <row r="13" customFormat="false" ht="68.45" hidden="false" customHeight="true" outlineLevel="0" collapsed="false">
      <c r="A13" s="49" t="s">
        <v>118</v>
      </c>
      <c r="B13" s="38" t="s">
        <v>119</v>
      </c>
      <c r="C13" s="45" t="n">
        <v>13967490.36</v>
      </c>
      <c r="D13" s="45" t="n">
        <v>0</v>
      </c>
      <c r="E13" s="45" t="n">
        <v>13967490.36</v>
      </c>
      <c r="F13" s="45" t="n">
        <v>0</v>
      </c>
      <c r="G13" s="48" t="n">
        <v>13967490.36</v>
      </c>
    </row>
    <row r="14" s="40" customFormat="true" ht="33.75" hidden="false" customHeight="false" outlineLevel="0" collapsed="false">
      <c r="A14" s="50" t="s">
        <v>120</v>
      </c>
      <c r="B14" s="42" t="s">
        <v>121</v>
      </c>
      <c r="C14" s="19" t="n">
        <v>1415282530.91</v>
      </c>
      <c r="D14" s="19" t="n">
        <v>-42239944.3199999</v>
      </c>
      <c r="E14" s="19" t="n">
        <v>1373042586.59</v>
      </c>
      <c r="F14" s="39" t="n">
        <v>-158336960.91</v>
      </c>
      <c r="G14" s="39" t="n">
        <v>1214705625.68</v>
      </c>
    </row>
    <row r="15" customFormat="false" ht="22.5" hidden="false" customHeight="false" outlineLevel="0" collapsed="false">
      <c r="A15" s="44" t="s">
        <v>122</v>
      </c>
      <c r="B15" s="38" t="s">
        <v>123</v>
      </c>
      <c r="C15" s="45" t="n">
        <v>56040000</v>
      </c>
      <c r="D15" s="45" t="n">
        <v>0</v>
      </c>
      <c r="E15" s="45" t="n">
        <v>56040000</v>
      </c>
      <c r="F15" s="51" t="n">
        <v>-15040000</v>
      </c>
      <c r="G15" s="48" t="n">
        <v>41000000</v>
      </c>
    </row>
    <row r="16" customFormat="false" ht="88.15" hidden="false" customHeight="true" outlineLevel="0" collapsed="false">
      <c r="A16" s="52" t="s">
        <v>124</v>
      </c>
      <c r="B16" s="38" t="s">
        <v>125</v>
      </c>
      <c r="C16" s="45" t="n">
        <v>0</v>
      </c>
      <c r="D16" s="45" t="n">
        <v>55.68</v>
      </c>
      <c r="E16" s="45" t="n">
        <v>55.68</v>
      </c>
      <c r="F16" s="51" t="n">
        <v>0</v>
      </c>
      <c r="G16" s="48" t="n">
        <v>55.68</v>
      </c>
    </row>
    <row r="17" customFormat="false" ht="67.15" hidden="false" customHeight="true" outlineLevel="0" collapsed="false">
      <c r="A17" s="49" t="s">
        <v>126</v>
      </c>
      <c r="B17" s="38" t="s">
        <v>127</v>
      </c>
      <c r="C17" s="45" t="n">
        <v>42240000</v>
      </c>
      <c r="D17" s="45" t="n">
        <v>-42240000</v>
      </c>
      <c r="E17" s="45" t="n">
        <v>0</v>
      </c>
      <c r="F17" s="45" t="n">
        <v>0</v>
      </c>
      <c r="G17" s="48" t="n">
        <v>0</v>
      </c>
    </row>
    <row r="18" customFormat="false" ht="54" hidden="false" customHeight="true" outlineLevel="0" collapsed="false">
      <c r="A18" s="52" t="s">
        <v>128</v>
      </c>
      <c r="B18" s="38" t="s">
        <v>129</v>
      </c>
      <c r="C18" s="45" t="n">
        <v>566919311.01</v>
      </c>
      <c r="D18" s="45" t="n">
        <v>0</v>
      </c>
      <c r="E18" s="45" t="n">
        <v>566919311.01</v>
      </c>
      <c r="F18" s="51" t="n">
        <v>-127532311.01</v>
      </c>
      <c r="G18" s="48" t="n">
        <v>439387000</v>
      </c>
    </row>
    <row r="19" customFormat="false" ht="69.6" hidden="false" customHeight="true" outlineLevel="0" collapsed="false">
      <c r="A19" s="52" t="s">
        <v>130</v>
      </c>
      <c r="B19" s="38" t="s">
        <v>131</v>
      </c>
      <c r="C19" s="45" t="n">
        <v>10575360</v>
      </c>
      <c r="D19" s="45" t="n">
        <v>0</v>
      </c>
      <c r="E19" s="45" t="n">
        <v>10575360</v>
      </c>
      <c r="F19" s="51" t="n">
        <v>0</v>
      </c>
      <c r="G19" s="48" t="n">
        <v>10575360</v>
      </c>
    </row>
    <row r="20" customFormat="false" ht="58.15" hidden="false" customHeight="true" outlineLevel="0" collapsed="false">
      <c r="A20" s="52" t="s">
        <v>132</v>
      </c>
      <c r="B20" s="38" t="s">
        <v>133</v>
      </c>
      <c r="C20" s="45" t="n">
        <v>707473710</v>
      </c>
      <c r="D20" s="45" t="n">
        <v>0</v>
      </c>
      <c r="E20" s="45" t="n">
        <v>707473710</v>
      </c>
      <c r="F20" s="51" t="n">
        <v>16269500</v>
      </c>
      <c r="G20" s="48" t="n">
        <v>723743210</v>
      </c>
    </row>
    <row r="21" customFormat="false" ht="58.9" hidden="false" customHeight="true" outlineLevel="0" collapsed="false">
      <c r="A21" s="52" t="s">
        <v>134</v>
      </c>
      <c r="B21" s="38" t="s">
        <v>135</v>
      </c>
      <c r="C21" s="45" t="n">
        <v>32034149.9</v>
      </c>
      <c r="D21" s="45" t="n">
        <v>0</v>
      </c>
      <c r="E21" s="45" t="n">
        <v>32034149.9</v>
      </c>
      <c r="F21" s="51" t="n">
        <v>-32034149.9</v>
      </c>
      <c r="G21" s="48" t="n">
        <v>0</v>
      </c>
    </row>
    <row r="22" s="40" customFormat="true" ht="16.5" hidden="false" customHeight="true" outlineLevel="0" collapsed="false">
      <c r="A22" s="50" t="s">
        <v>136</v>
      </c>
      <c r="B22" s="42" t="s">
        <v>137</v>
      </c>
      <c r="C22" s="19" t="n">
        <v>4515390837.17</v>
      </c>
      <c r="D22" s="19" t="n">
        <v>0</v>
      </c>
      <c r="E22" s="19" t="n">
        <v>4515390837.17</v>
      </c>
      <c r="F22" s="39" t="n">
        <v>-266509420.35</v>
      </c>
      <c r="G22" s="39" t="n">
        <v>4248881416.82</v>
      </c>
    </row>
    <row r="23" customFormat="false" ht="27.75" hidden="false" customHeight="true" outlineLevel="0" collapsed="false">
      <c r="A23" s="44" t="s">
        <v>138</v>
      </c>
      <c r="B23" s="38" t="s">
        <v>139</v>
      </c>
      <c r="C23" s="45" t="n">
        <v>4158565937.17</v>
      </c>
      <c r="D23" s="45" t="n">
        <v>0</v>
      </c>
      <c r="E23" s="45" t="n">
        <v>4158565937.17</v>
      </c>
      <c r="F23" s="51" t="n">
        <v>-281147437.17</v>
      </c>
      <c r="G23" s="53" t="n">
        <v>3877418500</v>
      </c>
    </row>
    <row r="24" customFormat="false" ht="12.75" hidden="false" customHeight="false" outlineLevel="0" collapsed="false">
      <c r="A24" s="44" t="s">
        <v>140</v>
      </c>
      <c r="B24" s="38" t="s">
        <v>141</v>
      </c>
      <c r="C24" s="45" t="n">
        <v>80800000</v>
      </c>
      <c r="D24" s="45" t="n">
        <v>0</v>
      </c>
      <c r="E24" s="45" t="n">
        <v>80800000</v>
      </c>
      <c r="F24" s="51" t="n">
        <v>-10800000</v>
      </c>
      <c r="G24" s="48" t="n">
        <v>70000000</v>
      </c>
    </row>
    <row r="25" customFormat="false" ht="12.75" hidden="false" customHeight="false" outlineLevel="0" collapsed="false">
      <c r="A25" s="44" t="s">
        <v>142</v>
      </c>
      <c r="B25" s="38" t="s">
        <v>143</v>
      </c>
      <c r="C25" s="45" t="n">
        <v>275624900</v>
      </c>
      <c r="D25" s="45" t="n">
        <v>0</v>
      </c>
      <c r="E25" s="45" t="n">
        <v>275624900</v>
      </c>
      <c r="F25" s="51" t="n">
        <v>24375100</v>
      </c>
      <c r="G25" s="48" t="n">
        <v>300000000</v>
      </c>
    </row>
    <row r="26" customFormat="false" ht="12.75" hidden="false" customHeight="false" outlineLevel="0" collapsed="false">
      <c r="A26" s="54" t="s">
        <v>144</v>
      </c>
      <c r="B26" s="38" t="s">
        <v>145</v>
      </c>
      <c r="C26" s="45" t="n">
        <v>400000</v>
      </c>
      <c r="D26" s="45" t="n">
        <v>0</v>
      </c>
      <c r="E26" s="45" t="n">
        <v>400000</v>
      </c>
      <c r="F26" s="51" t="n">
        <v>1062916.82</v>
      </c>
      <c r="G26" s="48" t="n">
        <v>1462916.82</v>
      </c>
    </row>
    <row r="27" s="40" customFormat="true" ht="33.75" hidden="false" customHeight="false" outlineLevel="0" collapsed="false">
      <c r="A27" s="50" t="s">
        <v>146</v>
      </c>
      <c r="B27" s="42" t="s">
        <v>147</v>
      </c>
      <c r="C27" s="19" t="n">
        <v>1479689400</v>
      </c>
      <c r="D27" s="19" t="n">
        <v>0</v>
      </c>
      <c r="E27" s="19" t="n">
        <v>1479689400</v>
      </c>
      <c r="F27" s="39" t="n">
        <v>-177202825.64</v>
      </c>
      <c r="G27" s="39" t="n">
        <v>1302486574.36</v>
      </c>
    </row>
    <row r="28" customFormat="false" ht="22.5" hidden="false" customHeight="false" outlineLevel="0" collapsed="false">
      <c r="A28" s="44" t="s">
        <v>148</v>
      </c>
      <c r="B28" s="38" t="s">
        <v>149</v>
      </c>
      <c r="C28" s="45" t="n">
        <v>24673900</v>
      </c>
      <c r="D28" s="45" t="n">
        <v>0</v>
      </c>
      <c r="E28" s="45" t="n">
        <v>24673900</v>
      </c>
      <c r="F28" s="51" t="n">
        <v>-9747700</v>
      </c>
      <c r="G28" s="48" t="n">
        <v>14926200</v>
      </c>
    </row>
    <row r="29" customFormat="false" ht="33.75" hidden="false" customHeight="false" outlineLevel="0" collapsed="false">
      <c r="A29" s="44" t="s">
        <v>150</v>
      </c>
      <c r="B29" s="38" t="s">
        <v>151</v>
      </c>
      <c r="C29" s="45" t="n">
        <v>1246834700</v>
      </c>
      <c r="D29" s="45" t="n">
        <v>0</v>
      </c>
      <c r="E29" s="45" t="n">
        <v>1246834700</v>
      </c>
      <c r="F29" s="51" t="n">
        <v>-183446200</v>
      </c>
      <c r="G29" s="48" t="n">
        <v>1063388500</v>
      </c>
    </row>
    <row r="30" customFormat="false" ht="17.25" hidden="false" customHeight="true" outlineLevel="0" collapsed="false">
      <c r="A30" s="44" t="s">
        <v>152</v>
      </c>
      <c r="B30" s="38" t="s">
        <v>153</v>
      </c>
      <c r="C30" s="45" t="n">
        <v>759200</v>
      </c>
      <c r="D30" s="45" t="n">
        <v>0</v>
      </c>
      <c r="E30" s="45" t="n">
        <v>759200</v>
      </c>
      <c r="F30" s="51" t="n">
        <v>325290</v>
      </c>
      <c r="G30" s="48" t="n">
        <v>1084490</v>
      </c>
    </row>
    <row r="31" customFormat="false" ht="33.75" hidden="false" customHeight="false" outlineLevel="0" collapsed="false">
      <c r="A31" s="44" t="s">
        <v>154</v>
      </c>
      <c r="B31" s="38" t="s">
        <v>155</v>
      </c>
      <c r="C31" s="45" t="n">
        <v>206716800</v>
      </c>
      <c r="D31" s="45" t="n">
        <v>0</v>
      </c>
      <c r="E31" s="45" t="n">
        <v>206716800</v>
      </c>
      <c r="F31" s="51" t="n">
        <v>12470584.36</v>
      </c>
      <c r="G31" s="53" t="n">
        <v>219187384.36</v>
      </c>
    </row>
    <row r="32" customFormat="false" ht="28.5" hidden="false" customHeight="true" outlineLevel="0" collapsed="false">
      <c r="A32" s="44" t="s">
        <v>156</v>
      </c>
      <c r="B32" s="38" t="s">
        <v>157</v>
      </c>
      <c r="C32" s="45" t="n">
        <v>704800</v>
      </c>
      <c r="D32" s="45" t="n">
        <v>0</v>
      </c>
      <c r="E32" s="45" t="n">
        <v>704800</v>
      </c>
      <c r="F32" s="51" t="n">
        <v>3195200</v>
      </c>
      <c r="G32" s="48" t="n">
        <v>3900000</v>
      </c>
    </row>
    <row r="33" s="40" customFormat="true" ht="16.5" hidden="false" customHeight="true" outlineLevel="0" collapsed="false">
      <c r="A33" s="50" t="s">
        <v>158</v>
      </c>
      <c r="B33" s="42" t="s">
        <v>159</v>
      </c>
      <c r="C33" s="19" t="n">
        <v>29978600</v>
      </c>
      <c r="D33" s="19" t="n">
        <v>9500</v>
      </c>
      <c r="E33" s="19" t="n">
        <v>29988100</v>
      </c>
      <c r="F33" s="39" t="n">
        <v>436200</v>
      </c>
      <c r="G33" s="39" t="n">
        <v>30424300</v>
      </c>
    </row>
    <row r="34" customFormat="false" ht="28.15" hidden="false" customHeight="true" outlineLevel="0" collapsed="false">
      <c r="A34" s="54" t="s">
        <v>160</v>
      </c>
      <c r="B34" s="38" t="s">
        <v>161</v>
      </c>
      <c r="C34" s="45" t="n">
        <v>29978600</v>
      </c>
      <c r="D34" s="45" t="n">
        <v>9500</v>
      </c>
      <c r="E34" s="45" t="n">
        <v>29988100</v>
      </c>
      <c r="F34" s="51" t="n">
        <v>436200</v>
      </c>
      <c r="G34" s="51" t="n">
        <v>30424300</v>
      </c>
    </row>
    <row r="35" s="40" customFormat="true" ht="12.75" hidden="false" customHeight="false" outlineLevel="0" collapsed="false">
      <c r="A35" s="55" t="s">
        <v>162</v>
      </c>
      <c r="B35" s="38"/>
      <c r="C35" s="19" t="n">
        <v>599879200</v>
      </c>
      <c r="D35" s="19" t="n">
        <v>153387851.94</v>
      </c>
      <c r="E35" s="19" t="n">
        <v>753267051.94</v>
      </c>
      <c r="F35" s="56" t="n">
        <v>121232971.11</v>
      </c>
      <c r="G35" s="56" t="n">
        <v>874500023.05</v>
      </c>
    </row>
    <row r="36" s="40" customFormat="true" ht="39.6" hidden="false" customHeight="true" outlineLevel="0" collapsed="false">
      <c r="A36" s="50" t="s">
        <v>163</v>
      </c>
      <c r="B36" s="42" t="s">
        <v>164</v>
      </c>
      <c r="C36" s="19" t="n">
        <v>47587840</v>
      </c>
      <c r="D36" s="19" t="n">
        <v>0</v>
      </c>
      <c r="E36" s="19" t="n">
        <v>47587840</v>
      </c>
      <c r="F36" s="39" t="n">
        <v>14037784.73</v>
      </c>
      <c r="G36" s="39" t="n">
        <v>61625624.73</v>
      </c>
    </row>
    <row r="37" customFormat="false" ht="57.6" hidden="false" customHeight="true" outlineLevel="0" collapsed="false">
      <c r="A37" s="54" t="s">
        <v>165</v>
      </c>
      <c r="B37" s="38" t="s">
        <v>166</v>
      </c>
      <c r="C37" s="45" t="n">
        <v>250000</v>
      </c>
      <c r="D37" s="45" t="n">
        <v>0</v>
      </c>
      <c r="E37" s="45" t="n">
        <v>250000</v>
      </c>
      <c r="F37" s="51" t="n">
        <v>469201</v>
      </c>
      <c r="G37" s="51" t="n">
        <v>719201</v>
      </c>
    </row>
    <row r="38" customFormat="false" ht="22.5" hidden="false" customHeight="false" outlineLevel="0" collapsed="false">
      <c r="A38" s="54" t="s">
        <v>167</v>
      </c>
      <c r="B38" s="38" t="s">
        <v>168</v>
      </c>
      <c r="C38" s="45" t="n">
        <v>11950500</v>
      </c>
      <c r="D38" s="45" t="n">
        <v>0</v>
      </c>
      <c r="E38" s="45" t="n">
        <v>11950500</v>
      </c>
      <c r="F38" s="51" t="n">
        <v>16288873.32</v>
      </c>
      <c r="G38" s="51" t="n">
        <v>28239373.32</v>
      </c>
    </row>
    <row r="39" customFormat="false" ht="90" hidden="false" customHeight="false" outlineLevel="0" collapsed="false">
      <c r="A39" s="57" t="s">
        <v>169</v>
      </c>
      <c r="B39" s="38" t="s">
        <v>170</v>
      </c>
      <c r="C39" s="45" t="n">
        <v>32797340</v>
      </c>
      <c r="D39" s="45" t="n">
        <v>0</v>
      </c>
      <c r="E39" s="45" t="n">
        <v>32797340</v>
      </c>
      <c r="F39" s="51" t="n">
        <v>-1422000</v>
      </c>
      <c r="G39" s="51" t="n">
        <v>31375340</v>
      </c>
    </row>
    <row r="40" customFormat="false" ht="22.5" hidden="false" customHeight="false" outlineLevel="0" collapsed="false">
      <c r="A40" s="54" t="s">
        <v>171</v>
      </c>
      <c r="B40" s="38" t="s">
        <v>172</v>
      </c>
      <c r="C40" s="45" t="n">
        <v>2590000</v>
      </c>
      <c r="D40" s="45" t="n">
        <v>0</v>
      </c>
      <c r="E40" s="45" t="n">
        <v>2590000</v>
      </c>
      <c r="F40" s="51" t="n">
        <v>-1298289.59</v>
      </c>
      <c r="G40" s="51" t="n">
        <v>1291710.41</v>
      </c>
    </row>
    <row r="41" s="40" customFormat="true" ht="22.5" hidden="false" customHeight="false" outlineLevel="0" collapsed="false">
      <c r="A41" s="50" t="s">
        <v>173</v>
      </c>
      <c r="B41" s="42" t="s">
        <v>174</v>
      </c>
      <c r="C41" s="19" t="n">
        <v>293862200</v>
      </c>
      <c r="D41" s="19" t="n">
        <v>-100000</v>
      </c>
      <c r="E41" s="19" t="n">
        <v>293762200</v>
      </c>
      <c r="F41" s="39" t="n">
        <v>4774752.95999998</v>
      </c>
      <c r="G41" s="39" t="n">
        <v>298536952.96</v>
      </c>
    </row>
    <row r="42" customFormat="false" ht="22.5" hidden="false" customHeight="false" outlineLevel="0" collapsed="false">
      <c r="A42" s="54" t="s">
        <v>175</v>
      </c>
      <c r="B42" s="38" t="s">
        <v>176</v>
      </c>
      <c r="C42" s="45" t="n">
        <v>280821200</v>
      </c>
      <c r="D42" s="45" t="n">
        <v>0</v>
      </c>
      <c r="E42" s="45" t="n">
        <v>280821200</v>
      </c>
      <c r="F42" s="51" t="n">
        <v>985252.959999979</v>
      </c>
      <c r="G42" s="51" t="n">
        <v>281806452.96</v>
      </c>
    </row>
    <row r="43" customFormat="false" ht="18" hidden="false" customHeight="true" outlineLevel="0" collapsed="false">
      <c r="A43" s="54" t="s">
        <v>177</v>
      </c>
      <c r="B43" s="38" t="s">
        <v>178</v>
      </c>
      <c r="C43" s="45" t="n">
        <v>2796000</v>
      </c>
      <c r="D43" s="45" t="n">
        <v>0</v>
      </c>
      <c r="E43" s="45" t="n">
        <v>2796000</v>
      </c>
      <c r="F43" s="51" t="n">
        <v>1254500</v>
      </c>
      <c r="G43" s="51" t="n">
        <v>4050500</v>
      </c>
    </row>
    <row r="44" customFormat="false" ht="12.75" hidden="false" customHeight="false" outlineLevel="0" collapsed="false">
      <c r="A44" s="54" t="s">
        <v>179</v>
      </c>
      <c r="B44" s="38" t="s">
        <v>180</v>
      </c>
      <c r="C44" s="45" t="n">
        <v>10145000</v>
      </c>
      <c r="D44" s="45" t="n">
        <v>0</v>
      </c>
      <c r="E44" s="45" t="n">
        <v>10145000</v>
      </c>
      <c r="F44" s="51" t="n">
        <v>2535000</v>
      </c>
      <c r="G44" s="51" t="n">
        <v>12680000</v>
      </c>
    </row>
    <row r="45" customFormat="false" ht="46.15" hidden="false" customHeight="true" outlineLevel="0" collapsed="false">
      <c r="A45" s="54" t="s">
        <v>181</v>
      </c>
      <c r="B45" s="38" t="s">
        <v>182</v>
      </c>
      <c r="C45" s="45" t="n">
        <v>100000</v>
      </c>
      <c r="D45" s="45" t="n">
        <v>-100000</v>
      </c>
      <c r="E45" s="51" t="n">
        <v>0</v>
      </c>
      <c r="F45" s="51" t="n">
        <v>0</v>
      </c>
      <c r="G45" s="51" t="n">
        <v>0</v>
      </c>
    </row>
    <row r="46" s="40" customFormat="true" ht="25.9" hidden="false" customHeight="true" outlineLevel="0" collapsed="false">
      <c r="A46" s="50" t="s">
        <v>183</v>
      </c>
      <c r="B46" s="42" t="s">
        <v>184</v>
      </c>
      <c r="C46" s="19" t="n">
        <v>67709950</v>
      </c>
      <c r="D46" s="19" t="n">
        <v>166742212.94</v>
      </c>
      <c r="E46" s="19" t="n">
        <v>234452162.94</v>
      </c>
      <c r="F46" s="39" t="n">
        <v>13137688.91</v>
      </c>
      <c r="G46" s="39" t="n">
        <v>247589851.85</v>
      </c>
    </row>
    <row r="47" s="58" customFormat="true" ht="18.75" hidden="false" customHeight="true" outlineLevel="0" collapsed="false">
      <c r="A47" s="54" t="s">
        <v>185</v>
      </c>
      <c r="B47" s="38" t="s">
        <v>186</v>
      </c>
      <c r="C47" s="45" t="n">
        <v>53666450</v>
      </c>
      <c r="D47" s="45" t="n">
        <v>13808000</v>
      </c>
      <c r="E47" s="45" t="n">
        <v>67474450</v>
      </c>
      <c r="F47" s="51" t="n">
        <v>4662690</v>
      </c>
      <c r="G47" s="51" t="n">
        <v>72137140</v>
      </c>
    </row>
    <row r="48" s="58" customFormat="true" ht="17.25" hidden="false" customHeight="true" outlineLevel="0" collapsed="false">
      <c r="A48" s="54" t="s">
        <v>187</v>
      </c>
      <c r="B48" s="38" t="s">
        <v>188</v>
      </c>
      <c r="C48" s="45" t="n">
        <v>14043500</v>
      </c>
      <c r="D48" s="45" t="n">
        <v>152934212.94</v>
      </c>
      <c r="E48" s="45" t="n">
        <v>166977712.94</v>
      </c>
      <c r="F48" s="51" t="n">
        <v>8474998.91</v>
      </c>
      <c r="G48" s="51" t="n">
        <v>175452711.85</v>
      </c>
    </row>
    <row r="49" s="40" customFormat="true" ht="27" hidden="false" customHeight="true" outlineLevel="0" collapsed="false">
      <c r="A49" s="50" t="s">
        <v>189</v>
      </c>
      <c r="B49" s="42" t="s">
        <v>190</v>
      </c>
      <c r="C49" s="19" t="n">
        <v>66672960</v>
      </c>
      <c r="D49" s="19" t="n">
        <v>-64832141</v>
      </c>
      <c r="E49" s="19" t="n">
        <v>1840819</v>
      </c>
      <c r="F49" s="39" t="n">
        <v>1249946.5</v>
      </c>
      <c r="G49" s="39" t="n">
        <v>3090765.5</v>
      </c>
    </row>
    <row r="50" customFormat="false" ht="53.45" hidden="false" customHeight="true" outlineLevel="0" collapsed="false">
      <c r="A50" s="54" t="s">
        <v>191</v>
      </c>
      <c r="B50" s="38" t="s">
        <v>192</v>
      </c>
      <c r="C50" s="45" t="n">
        <v>39640460</v>
      </c>
      <c r="D50" s="45" t="n">
        <v>-38432941</v>
      </c>
      <c r="E50" s="45" t="n">
        <v>1207519</v>
      </c>
      <c r="F50" s="51" t="n">
        <v>1599046.5</v>
      </c>
      <c r="G50" s="51" t="n">
        <v>2806565.5</v>
      </c>
    </row>
    <row r="51" customFormat="false" ht="29.45" hidden="false" customHeight="true" outlineLevel="0" collapsed="false">
      <c r="A51" s="54" t="s">
        <v>193</v>
      </c>
      <c r="B51" s="38" t="s">
        <v>194</v>
      </c>
      <c r="C51" s="45" t="n">
        <v>27032500</v>
      </c>
      <c r="D51" s="45" t="n">
        <v>-26399200</v>
      </c>
      <c r="E51" s="45" t="n">
        <v>633300</v>
      </c>
      <c r="F51" s="51" t="n">
        <v>-349100</v>
      </c>
      <c r="G51" s="51" t="n">
        <v>284200</v>
      </c>
    </row>
    <row r="52" s="40" customFormat="true" ht="14.25" hidden="false" customHeight="true" outlineLevel="0" collapsed="false">
      <c r="A52" s="50" t="s">
        <v>195</v>
      </c>
      <c r="B52" s="42" t="s">
        <v>196</v>
      </c>
      <c r="C52" s="19" t="n">
        <v>1308000</v>
      </c>
      <c r="D52" s="19" t="n">
        <v>0</v>
      </c>
      <c r="E52" s="19" t="n">
        <v>1308000</v>
      </c>
      <c r="F52" s="39" t="n">
        <v>39400</v>
      </c>
      <c r="G52" s="39" t="n">
        <v>1347400</v>
      </c>
    </row>
    <row r="53" customFormat="false" ht="38.45" hidden="false" customHeight="true" outlineLevel="0" collapsed="false">
      <c r="A53" s="54" t="s">
        <v>197</v>
      </c>
      <c r="B53" s="38" t="s">
        <v>198</v>
      </c>
      <c r="C53" s="45" t="n">
        <v>1200000</v>
      </c>
      <c r="D53" s="45" t="n">
        <v>0</v>
      </c>
      <c r="E53" s="45" t="n">
        <v>1200000</v>
      </c>
      <c r="F53" s="51" t="n">
        <v>0</v>
      </c>
      <c r="G53" s="51" t="n">
        <v>1200000</v>
      </c>
    </row>
    <row r="54" customFormat="false" ht="46.15" hidden="false" customHeight="true" outlineLevel="0" collapsed="false">
      <c r="A54" s="54" t="s">
        <v>199</v>
      </c>
      <c r="B54" s="38" t="s">
        <v>200</v>
      </c>
      <c r="C54" s="45" t="n">
        <v>108000</v>
      </c>
      <c r="D54" s="45" t="n">
        <v>0</v>
      </c>
      <c r="E54" s="45" t="n">
        <v>108000</v>
      </c>
      <c r="F54" s="51" t="n">
        <v>39400</v>
      </c>
      <c r="G54" s="51" t="n">
        <v>147400</v>
      </c>
    </row>
    <row r="55" s="40" customFormat="true" ht="16.5" hidden="false" customHeight="true" outlineLevel="0" collapsed="false">
      <c r="A55" s="50" t="s">
        <v>201</v>
      </c>
      <c r="B55" s="42" t="s">
        <v>202</v>
      </c>
      <c r="C55" s="19" t="n">
        <v>122734250</v>
      </c>
      <c r="D55" s="19" t="n">
        <v>51577780</v>
      </c>
      <c r="E55" s="19" t="n">
        <v>174312030</v>
      </c>
      <c r="F55" s="39" t="n">
        <v>87993398.01</v>
      </c>
      <c r="G55" s="39" t="n">
        <v>262305428.01</v>
      </c>
    </row>
    <row r="56" customFormat="false" ht="63" hidden="false" customHeight="true" outlineLevel="0" collapsed="false">
      <c r="A56" s="57" t="s">
        <v>203</v>
      </c>
      <c r="B56" s="38" t="s">
        <v>204</v>
      </c>
      <c r="C56" s="45" t="n">
        <v>250000</v>
      </c>
      <c r="D56" s="45" t="n">
        <v>0</v>
      </c>
      <c r="E56" s="45" t="n">
        <v>250000</v>
      </c>
      <c r="F56" s="51" t="n">
        <v>0</v>
      </c>
      <c r="G56" s="51" t="n">
        <v>250000</v>
      </c>
    </row>
    <row r="57" customFormat="false" ht="22.5" hidden="false" customHeight="false" outlineLevel="0" collapsed="false">
      <c r="A57" s="54" t="s">
        <v>205</v>
      </c>
      <c r="B57" s="38" t="s">
        <v>206</v>
      </c>
      <c r="C57" s="45" t="n">
        <v>10000</v>
      </c>
      <c r="D57" s="45" t="n">
        <v>0</v>
      </c>
      <c r="E57" s="45" t="n">
        <v>10000</v>
      </c>
      <c r="F57" s="51" t="n">
        <v>-6500</v>
      </c>
      <c r="G57" s="51" t="n">
        <v>3500</v>
      </c>
    </row>
    <row r="58" customFormat="false" ht="33.75" hidden="false" customHeight="false" outlineLevel="0" collapsed="false">
      <c r="A58" s="54" t="s">
        <v>207</v>
      </c>
      <c r="B58" s="38" t="s">
        <v>208</v>
      </c>
      <c r="C58" s="45" t="n">
        <v>16000</v>
      </c>
      <c r="D58" s="45" t="n">
        <v>11000</v>
      </c>
      <c r="E58" s="59" t="n">
        <v>27000</v>
      </c>
      <c r="F58" s="51" t="n">
        <v>121000</v>
      </c>
      <c r="G58" s="51" t="n">
        <v>148000</v>
      </c>
    </row>
    <row r="59" customFormat="false" ht="32.45" hidden="false" customHeight="true" outlineLevel="0" collapsed="false">
      <c r="A59" s="54" t="s">
        <v>209</v>
      </c>
      <c r="B59" s="38" t="s">
        <v>210</v>
      </c>
      <c r="C59" s="45" t="n">
        <v>0</v>
      </c>
      <c r="D59" s="45" t="n">
        <v>800000</v>
      </c>
      <c r="E59" s="59" t="n">
        <v>800000</v>
      </c>
      <c r="F59" s="51" t="n">
        <v>3000000</v>
      </c>
      <c r="G59" s="48" t="n">
        <v>3800000</v>
      </c>
    </row>
    <row r="60" customFormat="false" ht="22.5" hidden="false" customHeight="false" outlineLevel="0" collapsed="false">
      <c r="A60" s="54" t="s">
        <v>211</v>
      </c>
      <c r="B60" s="38" t="s">
        <v>212</v>
      </c>
      <c r="C60" s="45" t="n">
        <v>30000</v>
      </c>
      <c r="D60" s="45" t="n">
        <v>0</v>
      </c>
      <c r="E60" s="45" t="n">
        <v>30000</v>
      </c>
      <c r="F60" s="51" t="n">
        <v>115257</v>
      </c>
      <c r="G60" s="51" t="n">
        <v>145257</v>
      </c>
    </row>
    <row r="61" customFormat="false" ht="73.9" hidden="false" customHeight="true" outlineLevel="0" collapsed="false">
      <c r="A61" s="60" t="s">
        <v>213</v>
      </c>
      <c r="B61" s="61" t="s">
        <v>214</v>
      </c>
      <c r="C61" s="45"/>
      <c r="D61" s="45"/>
      <c r="E61" s="51" t="n">
        <v>0</v>
      </c>
      <c r="F61" s="51" t="n">
        <v>1374300</v>
      </c>
      <c r="G61" s="48" t="n">
        <v>1374300</v>
      </c>
    </row>
    <row r="62" customFormat="false" ht="22.5" hidden="false" customHeight="false" outlineLevel="0" collapsed="false">
      <c r="A62" s="54" t="s">
        <v>215</v>
      </c>
      <c r="B62" s="62" t="s">
        <v>216</v>
      </c>
      <c r="C62" s="45" t="n">
        <v>300000</v>
      </c>
      <c r="D62" s="45" t="n">
        <v>1200</v>
      </c>
      <c r="E62" s="53" t="n">
        <v>301200</v>
      </c>
      <c r="F62" s="51" t="n">
        <v>0</v>
      </c>
      <c r="G62" s="53" t="n">
        <v>301200</v>
      </c>
    </row>
    <row r="63" customFormat="false" ht="33.75" hidden="false" customHeight="false" outlineLevel="0" collapsed="false">
      <c r="A63" s="54" t="s">
        <v>217</v>
      </c>
      <c r="B63" s="38" t="s">
        <v>218</v>
      </c>
      <c r="C63" s="45" t="n">
        <v>8407300</v>
      </c>
      <c r="D63" s="45" t="n">
        <v>0</v>
      </c>
      <c r="E63" s="53" t="n">
        <v>8407300</v>
      </c>
      <c r="F63" s="51" t="n">
        <v>-883050</v>
      </c>
      <c r="G63" s="53" t="n">
        <v>7524250</v>
      </c>
    </row>
    <row r="64" customFormat="false" ht="33.75" hidden="false" customHeight="false" outlineLevel="0" collapsed="false">
      <c r="A64" s="54" t="s">
        <v>219</v>
      </c>
      <c r="B64" s="38" t="s">
        <v>220</v>
      </c>
      <c r="C64" s="45" t="n">
        <v>101702950</v>
      </c>
      <c r="D64" s="45" t="n">
        <v>48959050</v>
      </c>
      <c r="E64" s="45" t="n">
        <v>150662000</v>
      </c>
      <c r="F64" s="51" t="n">
        <v>76456822.71</v>
      </c>
      <c r="G64" s="51" t="n">
        <v>227118822.71</v>
      </c>
    </row>
    <row r="65" customFormat="false" ht="45" hidden="false" customHeight="false" outlineLevel="0" collapsed="false">
      <c r="A65" s="54" t="s">
        <v>221</v>
      </c>
      <c r="B65" s="38" t="s">
        <v>222</v>
      </c>
      <c r="C65" s="45" t="n">
        <v>560000</v>
      </c>
      <c r="D65" s="45" t="n">
        <v>859500</v>
      </c>
      <c r="E65" s="45" t="n">
        <v>1419500</v>
      </c>
      <c r="F65" s="51" t="n">
        <v>3592543.3</v>
      </c>
      <c r="G65" s="51" t="n">
        <v>5012043.3</v>
      </c>
    </row>
    <row r="66" customFormat="false" ht="45" hidden="false" customHeight="false" outlineLevel="0" collapsed="false">
      <c r="A66" s="54" t="s">
        <v>223</v>
      </c>
      <c r="B66" s="38" t="s">
        <v>224</v>
      </c>
      <c r="C66" s="45" t="n">
        <v>20000</v>
      </c>
      <c r="D66" s="45" t="n">
        <v>30000</v>
      </c>
      <c r="E66" s="45" t="n">
        <v>50000</v>
      </c>
      <c r="F66" s="51" t="n">
        <v>210000</v>
      </c>
      <c r="G66" s="51" t="n">
        <v>260000</v>
      </c>
    </row>
    <row r="67" customFormat="false" ht="56.25" hidden="false" customHeight="false" outlineLevel="0" collapsed="false">
      <c r="A67" s="54" t="s">
        <v>225</v>
      </c>
      <c r="B67" s="38" t="s">
        <v>226</v>
      </c>
      <c r="C67" s="45" t="n">
        <v>7000000</v>
      </c>
      <c r="D67" s="45" t="n">
        <v>0</v>
      </c>
      <c r="E67" s="45" t="n">
        <v>7000000</v>
      </c>
      <c r="F67" s="51" t="n">
        <v>0</v>
      </c>
      <c r="G67" s="48" t="n">
        <v>7000000</v>
      </c>
    </row>
    <row r="68" customFormat="false" ht="22.5" hidden="false" customHeight="false" outlineLevel="0" collapsed="false">
      <c r="A68" s="54" t="s">
        <v>227</v>
      </c>
      <c r="B68" s="38" t="s">
        <v>228</v>
      </c>
      <c r="C68" s="45" t="n">
        <v>4438000</v>
      </c>
      <c r="D68" s="45" t="n">
        <v>917030</v>
      </c>
      <c r="E68" s="53" t="n">
        <v>5355030</v>
      </c>
      <c r="F68" s="51" t="n">
        <v>4013025</v>
      </c>
      <c r="G68" s="53" t="n">
        <v>9368055</v>
      </c>
    </row>
    <row r="69" s="40" customFormat="true" ht="13.5" hidden="false" customHeight="true" outlineLevel="0" collapsed="false">
      <c r="A69" s="50" t="s">
        <v>229</v>
      </c>
      <c r="B69" s="42" t="s">
        <v>230</v>
      </c>
      <c r="C69" s="19" t="n">
        <v>4000</v>
      </c>
      <c r="D69" s="19" t="n">
        <v>0</v>
      </c>
      <c r="E69" s="19" t="n">
        <v>4000</v>
      </c>
      <c r="F69" s="39" t="n">
        <v>0</v>
      </c>
      <c r="G69" s="39" t="n">
        <v>4000</v>
      </c>
    </row>
    <row r="70" customFormat="false" ht="12.75" hidden="false" customHeight="false" outlineLevel="0" collapsed="false">
      <c r="A70" s="54" t="s">
        <v>231</v>
      </c>
      <c r="B70" s="38" t="s">
        <v>232</v>
      </c>
      <c r="C70" s="45" t="n">
        <v>4000</v>
      </c>
      <c r="D70" s="45" t="n">
        <v>0</v>
      </c>
      <c r="E70" s="45" t="n">
        <v>4000</v>
      </c>
      <c r="F70" s="51" t="n">
        <v>0</v>
      </c>
      <c r="G70" s="51" t="n">
        <v>4000</v>
      </c>
    </row>
    <row r="71" s="40" customFormat="true" ht="17.25" hidden="false" customHeight="true" outlineLevel="0" collapsed="false">
      <c r="A71" s="55" t="s">
        <v>233</v>
      </c>
      <c r="B71" s="42" t="s">
        <v>234</v>
      </c>
      <c r="C71" s="19" t="n">
        <v>5902206386.98</v>
      </c>
      <c r="D71" s="19" t="n">
        <v>1194537855.54</v>
      </c>
      <c r="E71" s="19" t="n">
        <v>7096744242.52</v>
      </c>
      <c r="F71" s="63" t="n">
        <v>767016897.589999</v>
      </c>
      <c r="G71" s="63" t="n">
        <v>7863761140.11</v>
      </c>
    </row>
    <row r="72" s="40" customFormat="true" ht="17.25" hidden="false" customHeight="true" outlineLevel="0" collapsed="false">
      <c r="A72" s="55" t="s">
        <v>235</v>
      </c>
      <c r="B72" s="64" t="s">
        <v>236</v>
      </c>
      <c r="C72" s="56" t="n">
        <v>0</v>
      </c>
      <c r="D72" s="56" t="n">
        <v>0</v>
      </c>
      <c r="E72" s="56" t="n">
        <v>0</v>
      </c>
      <c r="F72" s="63" t="n">
        <v>74976176.37</v>
      </c>
      <c r="G72" s="63" t="n">
        <v>74976176.37</v>
      </c>
    </row>
    <row r="73" s="40" customFormat="true" ht="33.75" hidden="false" customHeight="false" outlineLevel="0" collapsed="false">
      <c r="A73" s="50" t="s">
        <v>237</v>
      </c>
      <c r="B73" s="42" t="s">
        <v>238</v>
      </c>
      <c r="C73" s="19" t="n">
        <v>5604445130</v>
      </c>
      <c r="D73" s="19" t="n">
        <v>1314796923</v>
      </c>
      <c r="E73" s="19" t="n">
        <v>6919242053</v>
      </c>
      <c r="F73" s="39" t="n">
        <v>665112634.81</v>
      </c>
      <c r="G73" s="39" t="n">
        <v>7584354687.81</v>
      </c>
    </row>
    <row r="74" customFormat="false" ht="21" hidden="false" customHeight="false" outlineLevel="0" collapsed="false">
      <c r="A74" s="65" t="s">
        <v>239</v>
      </c>
      <c r="B74" s="42" t="s">
        <v>240</v>
      </c>
      <c r="C74" s="19" t="n">
        <v>3581361630</v>
      </c>
      <c r="D74" s="19" t="n">
        <v>80641870</v>
      </c>
      <c r="E74" s="19" t="n">
        <v>3662003500</v>
      </c>
      <c r="F74" s="39" t="n">
        <v>557426200</v>
      </c>
      <c r="G74" s="39" t="n">
        <v>4219429700</v>
      </c>
    </row>
    <row r="75" customFormat="false" ht="33.75" hidden="false" customHeight="false" outlineLevel="0" collapsed="false">
      <c r="A75" s="66" t="s">
        <v>241</v>
      </c>
      <c r="B75" s="38" t="s">
        <v>242</v>
      </c>
      <c r="C75" s="45" t="n">
        <v>1037484000</v>
      </c>
      <c r="D75" s="45" t="n">
        <v>-100</v>
      </c>
      <c r="E75" s="45" t="n">
        <v>1037483900</v>
      </c>
      <c r="F75" s="51" t="n">
        <v>0</v>
      </c>
      <c r="G75" s="48" t="n">
        <v>1037483900</v>
      </c>
    </row>
    <row r="76" customFormat="false" ht="26.45" hidden="false" customHeight="true" outlineLevel="0" collapsed="false">
      <c r="A76" s="66" t="s">
        <v>243</v>
      </c>
      <c r="B76" s="38" t="s">
        <v>244</v>
      </c>
      <c r="C76" s="45" t="n">
        <v>956046630</v>
      </c>
      <c r="D76" s="45" t="n">
        <v>-30</v>
      </c>
      <c r="E76" s="45" t="n">
        <v>956046600</v>
      </c>
      <c r="F76" s="51" t="n">
        <v>557426200</v>
      </c>
      <c r="G76" s="48" t="n">
        <v>1513472800</v>
      </c>
    </row>
    <row r="77" customFormat="false" ht="45" hidden="false" customHeight="false" outlineLevel="0" collapsed="false">
      <c r="A77" s="66" t="s">
        <v>245</v>
      </c>
      <c r="B77" s="38" t="s">
        <v>246</v>
      </c>
      <c r="C77" s="45" t="n">
        <v>1587831000</v>
      </c>
      <c r="D77" s="45" t="n">
        <v>80642000</v>
      </c>
      <c r="E77" s="45" t="n">
        <v>1668473000</v>
      </c>
      <c r="F77" s="51" t="n">
        <v>0</v>
      </c>
      <c r="G77" s="48" t="n">
        <v>1668473000</v>
      </c>
    </row>
    <row r="78" customFormat="false" ht="27.6" hidden="false" customHeight="true" outlineLevel="0" collapsed="false">
      <c r="A78" s="65" t="s">
        <v>247</v>
      </c>
      <c r="B78" s="42" t="s">
        <v>248</v>
      </c>
      <c r="C78" s="19" t="n">
        <v>81227500</v>
      </c>
      <c r="D78" s="19" t="n">
        <v>784821843</v>
      </c>
      <c r="E78" s="19" t="n">
        <v>866049343</v>
      </c>
      <c r="F78" s="39" t="n">
        <v>274545457.81</v>
      </c>
      <c r="G78" s="39" t="n">
        <v>1140594800.81</v>
      </c>
    </row>
    <row r="79" customFormat="false" ht="22.5" hidden="false" customHeight="false" outlineLevel="0" collapsed="false">
      <c r="A79" s="66" t="s">
        <v>249</v>
      </c>
      <c r="B79" s="38" t="s">
        <v>250</v>
      </c>
      <c r="C79" s="45" t="n">
        <v>70920400</v>
      </c>
      <c r="D79" s="45" t="n">
        <v>-3531700</v>
      </c>
      <c r="E79" s="45" t="n">
        <v>67388700</v>
      </c>
      <c r="F79" s="51" t="n">
        <v>0</v>
      </c>
      <c r="G79" s="48" t="n">
        <v>67388700</v>
      </c>
    </row>
    <row r="80" customFormat="false" ht="45.6" hidden="false" customHeight="true" outlineLevel="0" collapsed="false">
      <c r="A80" s="66" t="s">
        <v>251</v>
      </c>
      <c r="B80" s="67" t="s">
        <v>252</v>
      </c>
      <c r="C80" s="51" t="n">
        <v>0</v>
      </c>
      <c r="D80" s="51" t="n">
        <v>0</v>
      </c>
      <c r="E80" s="51" t="n">
        <v>0</v>
      </c>
      <c r="F80" s="51" t="n">
        <v>95107230</v>
      </c>
      <c r="G80" s="48" t="n">
        <v>95107230</v>
      </c>
    </row>
    <row r="81" customFormat="false" ht="34.15" hidden="false" customHeight="true" outlineLevel="0" collapsed="false">
      <c r="A81" s="68" t="s">
        <v>253</v>
      </c>
      <c r="B81" s="38" t="s">
        <v>254</v>
      </c>
      <c r="C81" s="45" t="n">
        <v>0</v>
      </c>
      <c r="D81" s="45" t="n">
        <v>11554000</v>
      </c>
      <c r="E81" s="45" t="n">
        <v>11554000</v>
      </c>
      <c r="F81" s="51" t="n">
        <v>0</v>
      </c>
      <c r="G81" s="51" t="n">
        <v>11554000</v>
      </c>
    </row>
    <row r="82" customFormat="false" ht="67.9" hidden="false" customHeight="true" outlineLevel="0" collapsed="false">
      <c r="A82" s="69" t="s">
        <v>255</v>
      </c>
      <c r="B82" s="70" t="s">
        <v>256</v>
      </c>
      <c r="C82" s="51" t="n">
        <v>0</v>
      </c>
      <c r="D82" s="51" t="n">
        <v>1279200</v>
      </c>
      <c r="E82" s="51" t="n">
        <v>1279200</v>
      </c>
      <c r="F82" s="51" t="n">
        <v>0</v>
      </c>
      <c r="G82" s="51" t="n">
        <v>1279200</v>
      </c>
    </row>
    <row r="83" customFormat="false" ht="57.6" hidden="false" customHeight="true" outlineLevel="0" collapsed="false">
      <c r="A83" s="71" t="s">
        <v>257</v>
      </c>
      <c r="B83" s="70" t="s">
        <v>258</v>
      </c>
      <c r="C83" s="51" t="n">
        <v>10307100</v>
      </c>
      <c r="D83" s="51" t="n">
        <v>-10307100</v>
      </c>
      <c r="E83" s="51" t="n">
        <v>0</v>
      </c>
      <c r="F83" s="51" t="n">
        <v>0</v>
      </c>
      <c r="G83" s="51" t="n">
        <v>0</v>
      </c>
    </row>
    <row r="84" s="73" customFormat="true" ht="27" hidden="false" customHeight="true" outlineLevel="0" collapsed="false">
      <c r="A84" s="72" t="s">
        <v>259</v>
      </c>
      <c r="B84" s="70" t="s">
        <v>260</v>
      </c>
      <c r="C84" s="51" t="n">
        <v>0</v>
      </c>
      <c r="D84" s="51" t="n">
        <v>45700380</v>
      </c>
      <c r="E84" s="51" t="n">
        <v>45700380</v>
      </c>
      <c r="F84" s="51" t="n">
        <v>26477127.81</v>
      </c>
      <c r="G84" s="48" t="n">
        <v>72177507.81</v>
      </c>
    </row>
    <row r="85" customFormat="false" ht="42.6" hidden="false" customHeight="true" outlineLevel="0" collapsed="false">
      <c r="A85" s="72" t="s">
        <v>261</v>
      </c>
      <c r="B85" s="74" t="s">
        <v>262</v>
      </c>
      <c r="C85" s="51" t="n">
        <v>0</v>
      </c>
      <c r="D85" s="51" t="n">
        <v>8421000</v>
      </c>
      <c r="E85" s="51" t="n">
        <v>8421000</v>
      </c>
      <c r="F85" s="51" t="n">
        <v>-8421000</v>
      </c>
      <c r="G85" s="48" t="n">
        <v>0</v>
      </c>
    </row>
    <row r="86" customFormat="false" ht="37.15" hidden="false" customHeight="true" outlineLevel="0" collapsed="false">
      <c r="A86" s="69" t="s">
        <v>263</v>
      </c>
      <c r="B86" s="70" t="s">
        <v>264</v>
      </c>
      <c r="C86" s="51" t="n">
        <v>0</v>
      </c>
      <c r="D86" s="51" t="n">
        <v>38060900</v>
      </c>
      <c r="E86" s="51" t="n">
        <v>38060900</v>
      </c>
      <c r="F86" s="51" t="n">
        <v>0</v>
      </c>
      <c r="G86" s="51" t="n">
        <v>38060900</v>
      </c>
    </row>
    <row r="87" customFormat="false" ht="27.6" hidden="false" customHeight="true" outlineLevel="0" collapsed="false">
      <c r="A87" s="72" t="s">
        <v>265</v>
      </c>
      <c r="B87" s="70" t="s">
        <v>266</v>
      </c>
      <c r="C87" s="51" t="n">
        <v>0</v>
      </c>
      <c r="D87" s="51" t="n">
        <v>1000000</v>
      </c>
      <c r="E87" s="51" t="n">
        <v>1000000</v>
      </c>
      <c r="F87" s="51" t="n">
        <v>0</v>
      </c>
      <c r="G87" s="51" t="n">
        <v>1000000</v>
      </c>
    </row>
    <row r="88" s="73" customFormat="true" ht="34.15" hidden="false" customHeight="true" outlineLevel="0" collapsed="false">
      <c r="A88" s="72" t="s">
        <v>267</v>
      </c>
      <c r="B88" s="70" t="s">
        <v>268</v>
      </c>
      <c r="C88" s="51" t="n">
        <v>0</v>
      </c>
      <c r="D88" s="51" t="n">
        <v>80000000</v>
      </c>
      <c r="E88" s="51" t="n">
        <v>80000000</v>
      </c>
      <c r="F88" s="51" t="n">
        <v>0</v>
      </c>
      <c r="G88" s="51" t="n">
        <v>80000000</v>
      </c>
    </row>
    <row r="89" customFormat="false" ht="38.45" hidden="false" customHeight="true" outlineLevel="0" collapsed="false">
      <c r="A89" s="69" t="s">
        <v>269</v>
      </c>
      <c r="B89" s="70" t="s">
        <v>270</v>
      </c>
      <c r="C89" s="51" t="n">
        <v>0</v>
      </c>
      <c r="D89" s="51" t="n">
        <v>2370100</v>
      </c>
      <c r="E89" s="51" t="n">
        <v>2370100</v>
      </c>
      <c r="F89" s="51" t="n">
        <v>1072400</v>
      </c>
      <c r="G89" s="48" t="n">
        <v>3442500</v>
      </c>
    </row>
    <row r="90" customFormat="false" ht="78.6" hidden="false" customHeight="true" outlineLevel="0" collapsed="false">
      <c r="A90" s="69" t="s">
        <v>271</v>
      </c>
      <c r="B90" s="67" t="s">
        <v>272</v>
      </c>
      <c r="C90" s="51" t="n">
        <v>0</v>
      </c>
      <c r="D90" s="51" t="n">
        <v>0</v>
      </c>
      <c r="E90" s="51" t="n">
        <v>0</v>
      </c>
      <c r="F90" s="51" t="n">
        <v>4578000</v>
      </c>
      <c r="G90" s="48" t="n">
        <v>4578000</v>
      </c>
    </row>
    <row r="91" customFormat="false" ht="48" hidden="false" customHeight="true" outlineLevel="0" collapsed="false">
      <c r="A91" s="69" t="s">
        <v>273</v>
      </c>
      <c r="B91" s="70" t="s">
        <v>274</v>
      </c>
      <c r="C91" s="51" t="n">
        <v>0</v>
      </c>
      <c r="D91" s="51" t="n">
        <v>3101000</v>
      </c>
      <c r="E91" s="51" t="n">
        <v>3101000</v>
      </c>
      <c r="F91" s="51" t="n">
        <v>0</v>
      </c>
      <c r="G91" s="51" t="n">
        <v>3101000</v>
      </c>
    </row>
    <row r="92" customFormat="false" ht="46.15" hidden="false" customHeight="true" outlineLevel="0" collapsed="false">
      <c r="A92" s="69" t="s">
        <v>275</v>
      </c>
      <c r="B92" s="70" t="s">
        <v>276</v>
      </c>
      <c r="C92" s="51" t="n">
        <v>0</v>
      </c>
      <c r="D92" s="51" t="n">
        <v>3309700</v>
      </c>
      <c r="E92" s="51" t="n">
        <v>3309700</v>
      </c>
      <c r="F92" s="51" t="n">
        <v>0</v>
      </c>
      <c r="G92" s="51" t="n">
        <v>3309700</v>
      </c>
    </row>
    <row r="93" customFormat="false" ht="49.9" hidden="false" customHeight="true" outlineLevel="0" collapsed="false">
      <c r="A93" s="72" t="s">
        <v>277</v>
      </c>
      <c r="B93" s="38" t="s">
        <v>278</v>
      </c>
      <c r="C93" s="51" t="n">
        <v>0</v>
      </c>
      <c r="D93" s="45" t="n">
        <v>7343163</v>
      </c>
      <c r="E93" s="45" t="n">
        <v>7343163</v>
      </c>
      <c r="F93" s="51" t="n">
        <v>0</v>
      </c>
      <c r="G93" s="51" t="n">
        <v>7343163</v>
      </c>
    </row>
    <row r="94" customFormat="false" ht="46.15" hidden="false" customHeight="true" outlineLevel="0" collapsed="false">
      <c r="A94" s="68" t="s">
        <v>279</v>
      </c>
      <c r="B94" s="38" t="s">
        <v>280</v>
      </c>
      <c r="C94" s="45" t="n">
        <v>0</v>
      </c>
      <c r="D94" s="45" t="n">
        <v>105627200</v>
      </c>
      <c r="E94" s="45" t="n">
        <v>105627200</v>
      </c>
      <c r="F94" s="51" t="n">
        <v>0</v>
      </c>
      <c r="G94" s="48" t="n">
        <v>105627200</v>
      </c>
    </row>
    <row r="95" customFormat="false" ht="48" hidden="false" customHeight="true" outlineLevel="0" collapsed="false">
      <c r="A95" s="72" t="s">
        <v>281</v>
      </c>
      <c r="B95" s="38" t="s">
        <v>282</v>
      </c>
      <c r="C95" s="45" t="n">
        <v>0</v>
      </c>
      <c r="D95" s="45" t="n">
        <v>8027400</v>
      </c>
      <c r="E95" s="45" t="n">
        <v>8027400</v>
      </c>
      <c r="F95" s="51" t="n">
        <v>0</v>
      </c>
      <c r="G95" s="51" t="n">
        <v>8027400</v>
      </c>
    </row>
    <row r="96" customFormat="false" ht="44.45" hidden="false" customHeight="true" outlineLevel="0" collapsed="false">
      <c r="A96" s="68" t="s">
        <v>283</v>
      </c>
      <c r="B96" s="38" t="s">
        <v>284</v>
      </c>
      <c r="C96" s="45" t="n">
        <v>0</v>
      </c>
      <c r="D96" s="45" t="n">
        <v>7655400</v>
      </c>
      <c r="E96" s="45" t="n">
        <v>7655400</v>
      </c>
      <c r="F96" s="51" t="n">
        <v>0</v>
      </c>
      <c r="G96" s="51" t="n">
        <v>7655400</v>
      </c>
    </row>
    <row r="97" customFormat="false" ht="43.9" hidden="false" customHeight="true" outlineLevel="0" collapsed="false">
      <c r="A97" s="68" t="s">
        <v>285</v>
      </c>
      <c r="B97" s="38" t="s">
        <v>286</v>
      </c>
      <c r="C97" s="45" t="n">
        <v>0</v>
      </c>
      <c r="D97" s="45" t="n">
        <v>155900</v>
      </c>
      <c r="E97" s="45" t="n">
        <v>155900</v>
      </c>
      <c r="F97" s="51" t="n">
        <v>3351800</v>
      </c>
      <c r="G97" s="48" t="n">
        <v>3507700</v>
      </c>
    </row>
    <row r="98" customFormat="false" ht="56.45" hidden="false" customHeight="true" outlineLevel="0" collapsed="false">
      <c r="A98" s="68" t="s">
        <v>287</v>
      </c>
      <c r="B98" s="38" t="s">
        <v>288</v>
      </c>
      <c r="C98" s="45" t="n">
        <v>0</v>
      </c>
      <c r="D98" s="45" t="n">
        <v>2850900</v>
      </c>
      <c r="E98" s="45" t="n">
        <v>2850900</v>
      </c>
      <c r="F98" s="51" t="n">
        <v>309100</v>
      </c>
      <c r="G98" s="51" t="n">
        <v>3160000</v>
      </c>
    </row>
    <row r="99" customFormat="false" ht="40.9" hidden="false" customHeight="true" outlineLevel="0" collapsed="false">
      <c r="A99" s="68" t="s">
        <v>289</v>
      </c>
      <c r="B99" s="38" t="s">
        <v>290</v>
      </c>
      <c r="C99" s="45" t="n">
        <v>0</v>
      </c>
      <c r="D99" s="45" t="n">
        <v>1117900</v>
      </c>
      <c r="E99" s="45" t="n">
        <v>1117900</v>
      </c>
      <c r="F99" s="51" t="n">
        <v>387000</v>
      </c>
      <c r="G99" s="48" t="n">
        <v>1504900</v>
      </c>
    </row>
    <row r="100" customFormat="false" ht="29.45" hidden="false" customHeight="true" outlineLevel="0" collapsed="false">
      <c r="A100" s="68" t="s">
        <v>291</v>
      </c>
      <c r="B100" s="38" t="s">
        <v>292</v>
      </c>
      <c r="C100" s="45" t="n">
        <v>0</v>
      </c>
      <c r="D100" s="45" t="n">
        <v>7747300</v>
      </c>
      <c r="E100" s="45" t="n">
        <v>7747300</v>
      </c>
      <c r="F100" s="51" t="n">
        <v>0</v>
      </c>
      <c r="G100" s="51" t="n">
        <v>7747300</v>
      </c>
    </row>
    <row r="101" customFormat="false" ht="35.45" hidden="false" customHeight="true" outlineLevel="0" collapsed="false">
      <c r="A101" s="68" t="s">
        <v>293</v>
      </c>
      <c r="B101" s="75" t="s">
        <v>294</v>
      </c>
      <c r="C101" s="45"/>
      <c r="D101" s="45"/>
      <c r="E101" s="51" t="n">
        <v>0</v>
      </c>
      <c r="F101" s="51" t="n">
        <v>6743200</v>
      </c>
      <c r="G101" s="51" t="n">
        <v>6743200</v>
      </c>
    </row>
    <row r="102" customFormat="false" ht="39.6" hidden="false" customHeight="true" outlineLevel="0" collapsed="false">
      <c r="A102" s="68" t="s">
        <v>295</v>
      </c>
      <c r="B102" s="38" t="s">
        <v>296</v>
      </c>
      <c r="C102" s="45" t="n">
        <v>0</v>
      </c>
      <c r="D102" s="45" t="n">
        <v>5165900</v>
      </c>
      <c r="E102" s="45" t="n">
        <v>5165900</v>
      </c>
      <c r="F102" s="51" t="n">
        <v>0</v>
      </c>
      <c r="G102" s="48" t="n">
        <v>5165900</v>
      </c>
    </row>
    <row r="103" customFormat="false" ht="48" hidden="false" customHeight="true" outlineLevel="0" collapsed="false">
      <c r="A103" s="68" t="s">
        <v>297</v>
      </c>
      <c r="B103" s="38" t="s">
        <v>298</v>
      </c>
      <c r="C103" s="45" t="n">
        <v>0</v>
      </c>
      <c r="D103" s="45" t="n">
        <v>19049200</v>
      </c>
      <c r="E103" s="45" t="n">
        <v>19049200</v>
      </c>
      <c r="F103" s="51" t="n">
        <v>0</v>
      </c>
      <c r="G103" s="48" t="n">
        <v>19049200</v>
      </c>
    </row>
    <row r="104" customFormat="false" ht="58.15" hidden="false" customHeight="true" outlineLevel="0" collapsed="false">
      <c r="A104" s="68" t="s">
        <v>299</v>
      </c>
      <c r="B104" s="38" t="s">
        <v>300</v>
      </c>
      <c r="C104" s="45" t="n">
        <v>0</v>
      </c>
      <c r="D104" s="45" t="n">
        <v>73884900</v>
      </c>
      <c r="E104" s="45" t="n">
        <v>73884900</v>
      </c>
      <c r="F104" s="51" t="n">
        <v>22512000</v>
      </c>
      <c r="G104" s="51" t="n">
        <v>96396900</v>
      </c>
    </row>
    <row r="105" customFormat="false" ht="51" hidden="false" customHeight="true" outlineLevel="0" collapsed="false">
      <c r="A105" s="68" t="s">
        <v>301</v>
      </c>
      <c r="B105" s="38" t="s">
        <v>302</v>
      </c>
      <c r="C105" s="45" t="n">
        <v>0</v>
      </c>
      <c r="D105" s="45" t="n">
        <v>248000</v>
      </c>
      <c r="E105" s="45" t="n">
        <v>248000</v>
      </c>
      <c r="F105" s="51" t="n">
        <v>0</v>
      </c>
      <c r="G105" s="51" t="n">
        <v>248000</v>
      </c>
    </row>
    <row r="106" customFormat="false" ht="25.9" hidden="false" customHeight="true" outlineLevel="0" collapsed="false">
      <c r="A106" s="72" t="s">
        <v>303</v>
      </c>
      <c r="B106" s="70" t="s">
        <v>304</v>
      </c>
      <c r="C106" s="51" t="n">
        <v>0</v>
      </c>
      <c r="D106" s="51" t="n">
        <v>351849500</v>
      </c>
      <c r="E106" s="51" t="n">
        <v>351849500</v>
      </c>
      <c r="F106" s="51" t="n">
        <v>0</v>
      </c>
      <c r="G106" s="51" t="n">
        <v>351849500</v>
      </c>
    </row>
    <row r="107" customFormat="false" ht="43.15" hidden="false" customHeight="true" outlineLevel="0" collapsed="false">
      <c r="A107" s="68" t="s">
        <v>305</v>
      </c>
      <c r="B107" s="38" t="s">
        <v>306</v>
      </c>
      <c r="C107" s="45" t="n">
        <v>0</v>
      </c>
      <c r="D107" s="45" t="n">
        <v>7141700</v>
      </c>
      <c r="E107" s="45" t="n">
        <v>7141700</v>
      </c>
      <c r="F107" s="51" t="n">
        <v>0</v>
      </c>
      <c r="G107" s="51" t="n">
        <v>7141700</v>
      </c>
    </row>
    <row r="108" customFormat="false" ht="43.15" hidden="false" customHeight="true" outlineLevel="0" collapsed="false">
      <c r="A108" s="68" t="s">
        <v>307</v>
      </c>
      <c r="B108" s="67" t="s">
        <v>308</v>
      </c>
      <c r="C108" s="51" t="n">
        <v>0</v>
      </c>
      <c r="D108" s="51" t="n">
        <v>0</v>
      </c>
      <c r="E108" s="51" t="n">
        <v>0</v>
      </c>
      <c r="F108" s="51" t="n">
        <v>122428600</v>
      </c>
      <c r="G108" s="51" t="n">
        <v>122428600</v>
      </c>
    </row>
    <row r="109" customFormat="false" ht="37.15" hidden="false" customHeight="true" outlineLevel="0" collapsed="false">
      <c r="A109" s="68" t="s">
        <v>309</v>
      </c>
      <c r="B109" s="38" t="s">
        <v>310</v>
      </c>
      <c r="C109" s="45" t="n">
        <v>0</v>
      </c>
      <c r="D109" s="45" t="n">
        <v>6000000</v>
      </c>
      <c r="E109" s="45" t="n">
        <v>6000000</v>
      </c>
      <c r="F109" s="51" t="n">
        <v>0</v>
      </c>
      <c r="G109" s="51" t="n">
        <v>6000000</v>
      </c>
    </row>
    <row r="110" customFormat="false" ht="24.6" hidden="false" customHeight="true" outlineLevel="0" collapsed="false">
      <c r="A110" s="65" t="s">
        <v>311</v>
      </c>
      <c r="B110" s="42" t="s">
        <v>312</v>
      </c>
      <c r="C110" s="19" t="n">
        <v>1468975800</v>
      </c>
      <c r="D110" s="19" t="n">
        <v>336932300</v>
      </c>
      <c r="E110" s="19" t="n">
        <v>1805908100</v>
      </c>
      <c r="F110" s="39" t="n">
        <v>-247068300</v>
      </c>
      <c r="G110" s="39" t="n">
        <v>1558839800</v>
      </c>
    </row>
    <row r="111" customFormat="false" ht="39" hidden="false" customHeight="true" outlineLevel="0" collapsed="false">
      <c r="A111" s="66" t="s">
        <v>313</v>
      </c>
      <c r="B111" s="38" t="s">
        <v>314</v>
      </c>
      <c r="C111" s="45" t="n">
        <v>632129300</v>
      </c>
      <c r="D111" s="45" t="n">
        <v>12404100</v>
      </c>
      <c r="E111" s="45" t="n">
        <v>644533400</v>
      </c>
      <c r="F111" s="51" t="n">
        <v>-256461800</v>
      </c>
      <c r="G111" s="48" t="n">
        <v>388071600</v>
      </c>
    </row>
    <row r="112" customFormat="false" ht="28.9" hidden="false" customHeight="true" outlineLevel="0" collapsed="false">
      <c r="A112" s="66" t="s">
        <v>315</v>
      </c>
      <c r="B112" s="38" t="s">
        <v>316</v>
      </c>
      <c r="C112" s="45" t="n">
        <v>47750900</v>
      </c>
      <c r="D112" s="45" t="n">
        <v>-47750900</v>
      </c>
      <c r="E112" s="45" t="n">
        <v>0</v>
      </c>
      <c r="F112" s="45" t="n">
        <v>0</v>
      </c>
      <c r="G112" s="45" t="n">
        <v>0</v>
      </c>
    </row>
    <row r="113" customFormat="false" ht="45.6" hidden="false" customHeight="true" outlineLevel="0" collapsed="false">
      <c r="A113" s="66" t="s">
        <v>317</v>
      </c>
      <c r="B113" s="38" t="s">
        <v>318</v>
      </c>
      <c r="C113" s="45" t="n">
        <v>66721300</v>
      </c>
      <c r="D113" s="45" t="n">
        <v>10869000</v>
      </c>
      <c r="E113" s="45" t="n">
        <v>77590300</v>
      </c>
      <c r="F113" s="51" t="n">
        <v>0</v>
      </c>
      <c r="G113" s="51" t="n">
        <v>77590300</v>
      </c>
    </row>
    <row r="114" customFormat="false" ht="27" hidden="false" customHeight="true" outlineLevel="0" collapsed="false">
      <c r="A114" s="66" t="s">
        <v>319</v>
      </c>
      <c r="B114" s="38" t="s">
        <v>320</v>
      </c>
      <c r="C114" s="45" t="n">
        <v>153100</v>
      </c>
      <c r="D114" s="45" t="n">
        <v>-153100</v>
      </c>
      <c r="E114" s="45" t="n">
        <v>0</v>
      </c>
      <c r="F114" s="45" t="n">
        <v>0</v>
      </c>
      <c r="G114" s="45" t="n">
        <v>0</v>
      </c>
    </row>
    <row r="115" customFormat="false" ht="48.6" hidden="false" customHeight="true" outlineLevel="0" collapsed="false">
      <c r="A115" s="66" t="s">
        <v>321</v>
      </c>
      <c r="B115" s="38" t="s">
        <v>322</v>
      </c>
      <c r="C115" s="45" t="n">
        <v>576600</v>
      </c>
      <c r="D115" s="45" t="n">
        <v>-576600</v>
      </c>
      <c r="E115" s="45" t="n">
        <v>0</v>
      </c>
      <c r="F115" s="45" t="n">
        <v>0</v>
      </c>
      <c r="G115" s="45" t="n">
        <v>0</v>
      </c>
    </row>
    <row r="116" customFormat="false" ht="42.6" hidden="false" customHeight="true" outlineLevel="0" collapsed="false">
      <c r="A116" s="66" t="s">
        <v>323</v>
      </c>
      <c r="B116" s="38" t="s">
        <v>324</v>
      </c>
      <c r="C116" s="45" t="n">
        <v>82000</v>
      </c>
      <c r="D116" s="45" t="n">
        <v>0</v>
      </c>
      <c r="E116" s="45" t="n">
        <v>82000</v>
      </c>
      <c r="F116" s="76" t="n">
        <v>0</v>
      </c>
      <c r="G116" s="76" t="n">
        <v>82000</v>
      </c>
    </row>
    <row r="117" customFormat="false" ht="49.15" hidden="false" customHeight="true" outlineLevel="0" collapsed="false">
      <c r="A117" s="66" t="s">
        <v>325</v>
      </c>
      <c r="B117" s="38" t="s">
        <v>326</v>
      </c>
      <c r="C117" s="45" t="n">
        <v>168600</v>
      </c>
      <c r="D117" s="45" t="n">
        <v>0</v>
      </c>
      <c r="E117" s="45" t="n">
        <v>168600</v>
      </c>
      <c r="F117" s="51" t="n">
        <v>0</v>
      </c>
      <c r="G117" s="51" t="n">
        <v>168600</v>
      </c>
    </row>
    <row r="118" customFormat="false" ht="36" hidden="false" customHeight="true" outlineLevel="0" collapsed="false">
      <c r="A118" s="66" t="s">
        <v>327</v>
      </c>
      <c r="B118" s="38" t="s">
        <v>328</v>
      </c>
      <c r="C118" s="45" t="n">
        <v>12502200</v>
      </c>
      <c r="D118" s="45" t="n">
        <v>407300</v>
      </c>
      <c r="E118" s="45" t="n">
        <v>12909500</v>
      </c>
      <c r="F118" s="51" t="n">
        <v>0</v>
      </c>
      <c r="G118" s="48" t="n">
        <v>12909500</v>
      </c>
    </row>
    <row r="119" customFormat="false" ht="38.45" hidden="false" customHeight="true" outlineLevel="0" collapsed="false">
      <c r="A119" s="66" t="s">
        <v>329</v>
      </c>
      <c r="B119" s="38" t="s">
        <v>330</v>
      </c>
      <c r="C119" s="45" t="n">
        <v>173446000</v>
      </c>
      <c r="D119" s="45" t="n">
        <v>-2359500</v>
      </c>
      <c r="E119" s="45" t="n">
        <v>171086500</v>
      </c>
      <c r="F119" s="51" t="n">
        <v>7844900</v>
      </c>
      <c r="G119" s="48" t="n">
        <v>178931400</v>
      </c>
    </row>
    <row r="120" customFormat="false" ht="33.75" hidden="false" customHeight="false" outlineLevel="0" collapsed="false">
      <c r="A120" s="66" t="s">
        <v>331</v>
      </c>
      <c r="B120" s="38" t="s">
        <v>332</v>
      </c>
      <c r="C120" s="45" t="n">
        <v>21285500</v>
      </c>
      <c r="D120" s="45" t="n">
        <v>-251300</v>
      </c>
      <c r="E120" s="45" t="n">
        <v>21034200</v>
      </c>
      <c r="F120" s="51" t="n">
        <v>0</v>
      </c>
      <c r="G120" s="48" t="n">
        <v>21034200</v>
      </c>
    </row>
    <row r="121" customFormat="false" ht="37.15" hidden="false" customHeight="true" outlineLevel="0" collapsed="false">
      <c r="A121" s="66" t="s">
        <v>333</v>
      </c>
      <c r="B121" s="38" t="s">
        <v>334</v>
      </c>
      <c r="C121" s="45" t="n">
        <v>5858600</v>
      </c>
      <c r="D121" s="45" t="n">
        <v>4139500</v>
      </c>
      <c r="E121" s="45" t="n">
        <v>9998100</v>
      </c>
      <c r="F121" s="51" t="n">
        <v>0</v>
      </c>
      <c r="G121" s="48" t="n">
        <v>9998100</v>
      </c>
    </row>
    <row r="122" customFormat="false" ht="37.15" hidden="false" customHeight="true" outlineLevel="0" collapsed="false">
      <c r="A122" s="66" t="s">
        <v>335</v>
      </c>
      <c r="B122" s="38" t="s">
        <v>336</v>
      </c>
      <c r="C122" s="45" t="n">
        <v>461237400</v>
      </c>
      <c r="D122" s="45" t="n">
        <v>-73574700</v>
      </c>
      <c r="E122" s="45" t="n">
        <v>387662700</v>
      </c>
      <c r="F122" s="51" t="n">
        <v>0</v>
      </c>
      <c r="G122" s="48" t="n">
        <v>387662700</v>
      </c>
    </row>
    <row r="123" customFormat="false" ht="43.9" hidden="false" customHeight="true" outlineLevel="0" collapsed="false">
      <c r="A123" s="66" t="s">
        <v>337</v>
      </c>
      <c r="B123" s="38" t="s">
        <v>338</v>
      </c>
      <c r="C123" s="45" t="n">
        <v>95500</v>
      </c>
      <c r="D123" s="45" t="n">
        <v>-95500</v>
      </c>
      <c r="E123" s="45" t="n">
        <v>0</v>
      </c>
      <c r="F123" s="45" t="n">
        <v>0</v>
      </c>
      <c r="G123" s="45" t="n">
        <v>0</v>
      </c>
    </row>
    <row r="124" customFormat="false" ht="60" hidden="false" customHeight="true" outlineLevel="0" collapsed="false">
      <c r="A124" s="77" t="s">
        <v>339</v>
      </c>
      <c r="B124" s="38" t="s">
        <v>340</v>
      </c>
      <c r="C124" s="45" t="n">
        <v>7565700</v>
      </c>
      <c r="D124" s="45" t="n">
        <v>-7565700</v>
      </c>
      <c r="E124" s="45" t="n">
        <v>0</v>
      </c>
      <c r="F124" s="45" t="n">
        <v>0</v>
      </c>
      <c r="G124" s="45" t="n">
        <v>0</v>
      </c>
    </row>
    <row r="125" customFormat="false" ht="55.15" hidden="false" customHeight="true" outlineLevel="0" collapsed="false">
      <c r="A125" s="66" t="s">
        <v>341</v>
      </c>
      <c r="B125" s="38" t="s">
        <v>342</v>
      </c>
      <c r="C125" s="45" t="n">
        <v>16956800</v>
      </c>
      <c r="D125" s="45" t="n">
        <v>-496600</v>
      </c>
      <c r="E125" s="45" t="n">
        <v>16460200</v>
      </c>
      <c r="F125" s="51" t="n">
        <v>-3007500</v>
      </c>
      <c r="G125" s="51" t="n">
        <v>13452700</v>
      </c>
    </row>
    <row r="126" customFormat="false" ht="37.15" hidden="false" customHeight="true" outlineLevel="0" collapsed="false">
      <c r="A126" s="66" t="s">
        <v>343</v>
      </c>
      <c r="B126" s="38" t="s">
        <v>344</v>
      </c>
      <c r="C126" s="45" t="n">
        <v>3867400</v>
      </c>
      <c r="D126" s="45" t="n">
        <v>-3867400</v>
      </c>
      <c r="E126" s="45" t="n">
        <v>0</v>
      </c>
      <c r="F126" s="51" t="n">
        <v>0</v>
      </c>
      <c r="G126" s="51" t="n">
        <v>0</v>
      </c>
    </row>
    <row r="127" customFormat="false" ht="90" hidden="false" customHeight="false" outlineLevel="0" collapsed="false">
      <c r="A127" s="77" t="s">
        <v>345</v>
      </c>
      <c r="B127" s="38" t="s">
        <v>346</v>
      </c>
      <c r="C127" s="45" t="n">
        <v>7587400</v>
      </c>
      <c r="D127" s="45" t="n">
        <v>-7587400</v>
      </c>
      <c r="E127" s="45" t="n">
        <v>0</v>
      </c>
      <c r="F127" s="51" t="n">
        <v>0</v>
      </c>
      <c r="G127" s="51" t="n">
        <v>0</v>
      </c>
    </row>
    <row r="128" customFormat="false" ht="63.6" hidden="false" customHeight="true" outlineLevel="0" collapsed="false">
      <c r="A128" s="68" t="s">
        <v>347</v>
      </c>
      <c r="B128" s="38" t="s">
        <v>348</v>
      </c>
      <c r="C128" s="45" t="n">
        <v>0</v>
      </c>
      <c r="D128" s="45" t="n">
        <v>97501700</v>
      </c>
      <c r="E128" s="45" t="n">
        <v>97501700</v>
      </c>
      <c r="F128" s="51" t="n">
        <v>4556100</v>
      </c>
      <c r="G128" s="48" t="n">
        <v>102057800</v>
      </c>
    </row>
    <row r="129" customFormat="false" ht="58.9" hidden="false" customHeight="true" outlineLevel="0" collapsed="false">
      <c r="A129" s="77" t="s">
        <v>349</v>
      </c>
      <c r="B129" s="38" t="s">
        <v>350</v>
      </c>
      <c r="C129" s="45" t="n">
        <v>10033400</v>
      </c>
      <c r="D129" s="45" t="n">
        <v>-867000</v>
      </c>
      <c r="E129" s="45" t="n">
        <v>9166400</v>
      </c>
      <c r="F129" s="51" t="n">
        <v>0</v>
      </c>
      <c r="G129" s="48" t="n">
        <v>9166400</v>
      </c>
    </row>
    <row r="130" customFormat="false" ht="46.9" hidden="false" customHeight="true" outlineLevel="0" collapsed="false">
      <c r="A130" s="66" t="s">
        <v>351</v>
      </c>
      <c r="B130" s="38" t="s">
        <v>352</v>
      </c>
      <c r="C130" s="45" t="n">
        <v>958100</v>
      </c>
      <c r="D130" s="45" t="n">
        <v>-958100</v>
      </c>
      <c r="E130" s="45" t="n">
        <v>0</v>
      </c>
      <c r="F130" s="45" t="n">
        <v>0</v>
      </c>
      <c r="G130" s="45" t="n">
        <v>0</v>
      </c>
    </row>
    <row r="131" customFormat="false" ht="66.6" hidden="false" customHeight="true" outlineLevel="0" collapsed="false">
      <c r="A131" s="72" t="s">
        <v>353</v>
      </c>
      <c r="B131" s="38" t="s">
        <v>354</v>
      </c>
      <c r="C131" s="45" t="n">
        <v>0</v>
      </c>
      <c r="D131" s="45" t="n">
        <v>280775800</v>
      </c>
      <c r="E131" s="45" t="n">
        <v>280775800</v>
      </c>
      <c r="F131" s="51" t="n">
        <v>0</v>
      </c>
      <c r="G131" s="48" t="n">
        <v>280775800</v>
      </c>
    </row>
    <row r="132" customFormat="false" ht="24.75" hidden="false" customHeight="true" outlineLevel="0" collapsed="false">
      <c r="A132" s="72" t="s">
        <v>355</v>
      </c>
      <c r="B132" s="38" t="s">
        <v>356</v>
      </c>
      <c r="C132" s="45" t="n">
        <v>0</v>
      </c>
      <c r="D132" s="45" t="n">
        <v>76938700</v>
      </c>
      <c r="E132" s="45" t="n">
        <v>76938700</v>
      </c>
      <c r="F132" s="51" t="n">
        <v>0</v>
      </c>
      <c r="G132" s="48" t="n">
        <v>76938700</v>
      </c>
    </row>
    <row r="133" customFormat="false" ht="21" hidden="false" customHeight="true" outlineLevel="0" collapsed="false">
      <c r="A133" s="65" t="s">
        <v>357</v>
      </c>
      <c r="B133" s="42" t="s">
        <v>358</v>
      </c>
      <c r="C133" s="19" t="n">
        <v>234426000</v>
      </c>
      <c r="D133" s="19" t="n">
        <v>350855110</v>
      </c>
      <c r="E133" s="19" t="n">
        <v>585281110</v>
      </c>
      <c r="F133" s="39" t="n">
        <v>80209277</v>
      </c>
      <c r="G133" s="39" t="n">
        <v>665490387</v>
      </c>
    </row>
    <row r="134" customFormat="false" ht="45" hidden="false" customHeight="false" outlineLevel="0" collapsed="false">
      <c r="A134" s="66" t="s">
        <v>359</v>
      </c>
      <c r="B134" s="38" t="s">
        <v>360</v>
      </c>
      <c r="C134" s="45" t="n">
        <v>5175500</v>
      </c>
      <c r="D134" s="45" t="n">
        <v>0</v>
      </c>
      <c r="E134" s="45" t="n">
        <v>5175500</v>
      </c>
      <c r="F134" s="51" t="n">
        <v>524500</v>
      </c>
      <c r="G134" s="48" t="n">
        <v>5700000</v>
      </c>
    </row>
    <row r="135" customFormat="false" ht="36" hidden="false" customHeight="true" outlineLevel="0" collapsed="false">
      <c r="A135" s="66" t="s">
        <v>361</v>
      </c>
      <c r="B135" s="38" t="s">
        <v>362</v>
      </c>
      <c r="C135" s="45" t="n">
        <v>3424500</v>
      </c>
      <c r="D135" s="45" t="n">
        <v>0</v>
      </c>
      <c r="E135" s="45" t="n">
        <v>3424500</v>
      </c>
      <c r="F135" s="51" t="n">
        <v>2275500</v>
      </c>
      <c r="G135" s="48" t="n">
        <v>5700000</v>
      </c>
    </row>
    <row r="136" customFormat="false" ht="44.45" hidden="false" customHeight="true" outlineLevel="0" collapsed="false">
      <c r="A136" s="66" t="s">
        <v>363</v>
      </c>
      <c r="B136" s="38" t="s">
        <v>364</v>
      </c>
      <c r="C136" s="45" t="n">
        <v>223880000</v>
      </c>
      <c r="D136" s="45" t="n">
        <v>-10357000</v>
      </c>
      <c r="E136" s="45" t="n">
        <v>213523000</v>
      </c>
      <c r="F136" s="51" t="n">
        <v>0</v>
      </c>
      <c r="G136" s="48" t="n">
        <v>213523000</v>
      </c>
    </row>
    <row r="137" customFormat="false" ht="57" hidden="false" customHeight="true" outlineLevel="0" collapsed="false">
      <c r="A137" s="68" t="s">
        <v>365</v>
      </c>
      <c r="B137" s="38" t="s">
        <v>366</v>
      </c>
      <c r="C137" s="45" t="n">
        <v>0</v>
      </c>
      <c r="D137" s="45" t="n">
        <v>48657700</v>
      </c>
      <c r="E137" s="45" t="n">
        <v>48657700</v>
      </c>
      <c r="F137" s="51" t="n">
        <v>0</v>
      </c>
      <c r="G137" s="48" t="n">
        <v>48657700</v>
      </c>
    </row>
    <row r="138" customFormat="false" ht="49.15" hidden="false" customHeight="true" outlineLevel="0" collapsed="false">
      <c r="A138" s="66" t="s">
        <v>367</v>
      </c>
      <c r="B138" s="38" t="s">
        <v>368</v>
      </c>
      <c r="C138" s="45" t="n">
        <v>1946000</v>
      </c>
      <c r="D138" s="45" t="n">
        <v>-1946000</v>
      </c>
      <c r="E138" s="45" t="n">
        <v>0</v>
      </c>
      <c r="F138" s="45" t="n">
        <v>0</v>
      </c>
      <c r="G138" s="45" t="n">
        <v>0</v>
      </c>
    </row>
    <row r="139" customFormat="false" ht="40.5" hidden="false" customHeight="true" outlineLevel="0" collapsed="false">
      <c r="A139" s="72" t="s">
        <v>369</v>
      </c>
      <c r="B139" s="38" t="s">
        <v>370</v>
      </c>
      <c r="C139" s="45" t="n">
        <v>0</v>
      </c>
      <c r="D139" s="45" t="n">
        <v>226101800</v>
      </c>
      <c r="E139" s="45" t="n">
        <v>226101800</v>
      </c>
      <c r="F139" s="51" t="n">
        <v>0</v>
      </c>
      <c r="G139" s="48" t="n">
        <v>226101800</v>
      </c>
    </row>
    <row r="140" customFormat="false" ht="61.15" hidden="false" customHeight="true" outlineLevel="0" collapsed="false">
      <c r="A140" s="72" t="s">
        <v>371</v>
      </c>
      <c r="B140" s="67" t="s">
        <v>372</v>
      </c>
      <c r="C140" s="51" t="n">
        <v>0</v>
      </c>
      <c r="D140" s="51" t="n">
        <v>0</v>
      </c>
      <c r="E140" s="51" t="n">
        <v>0</v>
      </c>
      <c r="F140" s="51" t="n">
        <v>26297</v>
      </c>
      <c r="G140" s="48" t="n">
        <v>26297</v>
      </c>
    </row>
    <row r="141" customFormat="false" ht="76.9" hidden="false" customHeight="true" outlineLevel="0" collapsed="false">
      <c r="A141" s="78" t="s">
        <v>373</v>
      </c>
      <c r="B141" s="38" t="s">
        <v>374</v>
      </c>
      <c r="C141" s="45" t="n">
        <v>0</v>
      </c>
      <c r="D141" s="45" t="n">
        <v>448000</v>
      </c>
      <c r="E141" s="45" t="n">
        <v>448000</v>
      </c>
      <c r="F141" s="51" t="n">
        <v>246400</v>
      </c>
      <c r="G141" s="51" t="n">
        <v>694400</v>
      </c>
    </row>
    <row r="142" customFormat="false" ht="40.9" hidden="false" customHeight="true" outlineLevel="0" collapsed="false">
      <c r="A142" s="68" t="s">
        <v>375</v>
      </c>
      <c r="B142" s="38" t="s">
        <v>376</v>
      </c>
      <c r="C142" s="45" t="n">
        <v>0</v>
      </c>
      <c r="D142" s="45" t="n">
        <v>4000000</v>
      </c>
      <c r="E142" s="45" t="n">
        <v>4000000</v>
      </c>
      <c r="F142" s="51" t="n">
        <v>0</v>
      </c>
      <c r="G142" s="51" t="n">
        <v>4000000</v>
      </c>
    </row>
    <row r="143" customFormat="false" ht="79.9" hidden="false" customHeight="true" outlineLevel="0" collapsed="false">
      <c r="A143" s="68" t="s">
        <v>377</v>
      </c>
      <c r="B143" s="38" t="s">
        <v>378</v>
      </c>
      <c r="C143" s="45" t="n">
        <v>0</v>
      </c>
      <c r="D143" s="45" t="n">
        <v>7106500</v>
      </c>
      <c r="E143" s="45" t="n">
        <v>7106500</v>
      </c>
      <c r="F143" s="51" t="n">
        <v>0</v>
      </c>
      <c r="G143" s="51" t="n">
        <v>7106500</v>
      </c>
    </row>
    <row r="144" customFormat="false" ht="44.45" hidden="false" customHeight="true" outlineLevel="0" collapsed="false">
      <c r="A144" s="72" t="s">
        <v>379</v>
      </c>
      <c r="B144" s="38" t="s">
        <v>380</v>
      </c>
      <c r="C144" s="45" t="n">
        <v>0</v>
      </c>
      <c r="D144" s="45" t="n">
        <v>100000</v>
      </c>
      <c r="E144" s="45" t="n">
        <v>100000</v>
      </c>
      <c r="F144" s="51" t="n">
        <v>0</v>
      </c>
      <c r="G144" s="51" t="n">
        <v>100000</v>
      </c>
    </row>
    <row r="145" customFormat="false" ht="51.6" hidden="false" customHeight="true" outlineLevel="0" collapsed="false">
      <c r="A145" s="79" t="s">
        <v>381</v>
      </c>
      <c r="B145" s="38" t="s">
        <v>382</v>
      </c>
      <c r="C145" s="45" t="n">
        <v>0</v>
      </c>
      <c r="D145" s="45" t="n">
        <v>100000</v>
      </c>
      <c r="E145" s="45" t="n">
        <v>100000</v>
      </c>
      <c r="F145" s="51" t="n">
        <v>0</v>
      </c>
      <c r="G145" s="51" t="n">
        <v>100000</v>
      </c>
    </row>
    <row r="146" customFormat="false" ht="55.9" hidden="false" customHeight="true" outlineLevel="0" collapsed="false">
      <c r="A146" s="68" t="s">
        <v>383</v>
      </c>
      <c r="B146" s="38" t="s">
        <v>384</v>
      </c>
      <c r="C146" s="45" t="n">
        <v>0</v>
      </c>
      <c r="D146" s="45" t="n">
        <v>48544700</v>
      </c>
      <c r="E146" s="45" t="n">
        <v>48544700</v>
      </c>
      <c r="F146" s="51" t="n">
        <v>0</v>
      </c>
      <c r="G146" s="48" t="n">
        <v>48544700</v>
      </c>
    </row>
    <row r="147" customFormat="false" ht="48.6" hidden="false" customHeight="true" outlineLevel="0" collapsed="false">
      <c r="A147" s="68" t="s">
        <v>385</v>
      </c>
      <c r="B147" s="75" t="s">
        <v>386</v>
      </c>
      <c r="C147" s="51" t="n">
        <v>0</v>
      </c>
      <c r="D147" s="51" t="n">
        <v>0</v>
      </c>
      <c r="E147" s="51" t="n">
        <v>0</v>
      </c>
      <c r="F147" s="51" t="n">
        <v>22658300</v>
      </c>
      <c r="G147" s="48" t="n">
        <v>22658300</v>
      </c>
    </row>
    <row r="148" customFormat="false" ht="97.9" hidden="false" customHeight="true" outlineLevel="0" collapsed="false">
      <c r="A148" s="72" t="s">
        <v>387</v>
      </c>
      <c r="B148" s="38" t="s">
        <v>388</v>
      </c>
      <c r="C148" s="45" t="n">
        <v>0</v>
      </c>
      <c r="D148" s="45" t="n">
        <v>13790800</v>
      </c>
      <c r="E148" s="45" t="n">
        <v>13790800</v>
      </c>
      <c r="F148" s="51" t="n">
        <v>0</v>
      </c>
      <c r="G148" s="51" t="n">
        <v>13790800</v>
      </c>
    </row>
    <row r="149" customFormat="false" ht="96" hidden="false" customHeight="true" outlineLevel="0" collapsed="false">
      <c r="A149" s="72" t="s">
        <v>389</v>
      </c>
      <c r="B149" s="38" t="s">
        <v>390</v>
      </c>
      <c r="C149" s="45" t="n">
        <v>0</v>
      </c>
      <c r="D149" s="45" t="n">
        <v>11665300</v>
      </c>
      <c r="E149" s="45" t="n">
        <v>11665300</v>
      </c>
      <c r="F149" s="51" t="n">
        <v>0</v>
      </c>
      <c r="G149" s="48" t="n">
        <v>11665300</v>
      </c>
    </row>
    <row r="150" customFormat="false" ht="34.15" hidden="false" customHeight="true" outlineLevel="0" collapsed="false">
      <c r="A150" s="72" t="s">
        <v>391</v>
      </c>
      <c r="B150" s="38" t="s">
        <v>392</v>
      </c>
      <c r="C150" s="45" t="n">
        <v>0</v>
      </c>
      <c r="D150" s="45" t="n">
        <v>935800</v>
      </c>
      <c r="E150" s="45" t="n">
        <v>935800</v>
      </c>
      <c r="F150" s="51" t="n">
        <v>0</v>
      </c>
      <c r="G150" s="51" t="n">
        <v>935800</v>
      </c>
    </row>
    <row r="151" customFormat="false" ht="48" hidden="false" customHeight="true" outlineLevel="0" collapsed="false">
      <c r="A151" s="72" t="s">
        <v>393</v>
      </c>
      <c r="B151" s="38" t="s">
        <v>394</v>
      </c>
      <c r="C151" s="45" t="n">
        <v>0</v>
      </c>
      <c r="D151" s="45" t="n">
        <v>1707510</v>
      </c>
      <c r="E151" s="45" t="n">
        <v>1707510</v>
      </c>
      <c r="F151" s="51" t="n">
        <v>564280</v>
      </c>
      <c r="G151" s="51" t="n">
        <v>2271790</v>
      </c>
    </row>
    <row r="152" customFormat="false" ht="46.15" hidden="false" customHeight="true" outlineLevel="0" collapsed="false">
      <c r="A152" s="72" t="s">
        <v>395</v>
      </c>
      <c r="B152" s="80" t="s">
        <v>396</v>
      </c>
      <c r="C152" s="51" t="n">
        <v>0</v>
      </c>
      <c r="D152" s="51" t="n">
        <v>0</v>
      </c>
      <c r="E152" s="51" t="n">
        <v>0</v>
      </c>
      <c r="F152" s="51" t="n">
        <v>22700000</v>
      </c>
      <c r="G152" s="48" t="n">
        <v>22700000</v>
      </c>
    </row>
    <row r="153" customFormat="false" ht="60" hidden="false" customHeight="true" outlineLevel="0" collapsed="false">
      <c r="A153" s="72" t="s">
        <v>397</v>
      </c>
      <c r="B153" s="80" t="s">
        <v>398</v>
      </c>
      <c r="C153" s="51" t="n">
        <v>0</v>
      </c>
      <c r="D153" s="51" t="n">
        <v>0</v>
      </c>
      <c r="E153" s="51" t="n">
        <v>0</v>
      </c>
      <c r="F153" s="51" t="n">
        <v>10800000</v>
      </c>
      <c r="G153" s="48" t="n">
        <v>10800000</v>
      </c>
    </row>
    <row r="154" customFormat="false" ht="60" hidden="false" customHeight="true" outlineLevel="0" collapsed="false">
      <c r="A154" s="72" t="s">
        <v>399</v>
      </c>
      <c r="B154" s="80" t="s">
        <v>400</v>
      </c>
      <c r="C154" s="51" t="n">
        <v>0</v>
      </c>
      <c r="D154" s="51" t="n">
        <v>0</v>
      </c>
      <c r="E154" s="51" t="n">
        <v>0</v>
      </c>
      <c r="F154" s="51" t="n">
        <v>1860000</v>
      </c>
      <c r="G154" s="51" t="n">
        <v>1860000</v>
      </c>
    </row>
    <row r="155" customFormat="false" ht="66.6" hidden="false" customHeight="true" outlineLevel="0" collapsed="false">
      <c r="A155" s="72" t="s">
        <v>401</v>
      </c>
      <c r="B155" s="80" t="s">
        <v>402</v>
      </c>
      <c r="C155" s="51" t="n">
        <v>0</v>
      </c>
      <c r="D155" s="51" t="n">
        <v>0</v>
      </c>
      <c r="E155" s="51" t="n">
        <v>0</v>
      </c>
      <c r="F155" s="51" t="n">
        <v>534000</v>
      </c>
      <c r="G155" s="51" t="n">
        <v>534000</v>
      </c>
    </row>
    <row r="156" customFormat="false" ht="60" hidden="false" customHeight="true" outlineLevel="0" collapsed="false">
      <c r="A156" s="72" t="s">
        <v>403</v>
      </c>
      <c r="B156" s="80" t="s">
        <v>404</v>
      </c>
      <c r="C156" s="51" t="n">
        <v>0</v>
      </c>
      <c r="D156" s="51" t="n">
        <v>0</v>
      </c>
      <c r="E156" s="51" t="n">
        <v>0</v>
      </c>
      <c r="F156" s="51" t="n">
        <v>18020000</v>
      </c>
      <c r="G156" s="51" t="n">
        <v>18020000</v>
      </c>
    </row>
    <row r="157" customFormat="false" ht="30" hidden="false" customHeight="true" outlineLevel="0" collapsed="false">
      <c r="A157" s="65" t="s">
        <v>405</v>
      </c>
      <c r="B157" s="42" t="s">
        <v>406</v>
      </c>
      <c r="C157" s="19" t="n">
        <v>238454200</v>
      </c>
      <c r="D157" s="19" t="n">
        <v>-238454200</v>
      </c>
      <c r="E157" s="19" t="n">
        <v>0</v>
      </c>
      <c r="F157" s="19" t="n">
        <v>0</v>
      </c>
      <c r="G157" s="19" t="n">
        <v>0</v>
      </c>
    </row>
    <row r="158" customFormat="false" ht="38.45" hidden="false" customHeight="true" outlineLevel="0" collapsed="false">
      <c r="A158" s="66" t="s">
        <v>407</v>
      </c>
      <c r="B158" s="38" t="s">
        <v>408</v>
      </c>
      <c r="C158" s="45" t="n">
        <v>238454200</v>
      </c>
      <c r="D158" s="45" t="n">
        <v>-238454200</v>
      </c>
      <c r="E158" s="45" t="n">
        <v>0</v>
      </c>
      <c r="F158" s="45" t="n">
        <v>0</v>
      </c>
      <c r="G158" s="45" t="n">
        <v>0</v>
      </c>
    </row>
    <row r="159" s="40" customFormat="true" ht="33.75" hidden="false" customHeight="false" outlineLevel="0" collapsed="false">
      <c r="A159" s="50" t="s">
        <v>409</v>
      </c>
      <c r="B159" s="42" t="s">
        <v>410</v>
      </c>
      <c r="C159" s="19" t="n">
        <v>296761256.98</v>
      </c>
      <c r="D159" s="19" t="n">
        <v>-120259067.46</v>
      </c>
      <c r="E159" s="19" t="n">
        <v>176502189.52</v>
      </c>
      <c r="F159" s="39" t="n">
        <v>26428086.41</v>
      </c>
      <c r="G159" s="39" t="n">
        <v>202930275.93</v>
      </c>
    </row>
    <row r="160" customFormat="false" ht="37.15" hidden="false" customHeight="true" outlineLevel="0" collapsed="false">
      <c r="A160" s="66" t="s">
        <v>411</v>
      </c>
      <c r="B160" s="38" t="s">
        <v>412</v>
      </c>
      <c r="C160" s="45" t="n">
        <v>296761256.98</v>
      </c>
      <c r="D160" s="45" t="n">
        <v>-120259067.46</v>
      </c>
      <c r="E160" s="45" t="n">
        <v>176502189.52</v>
      </c>
      <c r="F160" s="51" t="n">
        <v>26428086.41</v>
      </c>
      <c r="G160" s="51" t="n">
        <v>202930275.93</v>
      </c>
    </row>
    <row r="161" s="40" customFormat="true" ht="15.75" hidden="false" customHeight="true" outlineLevel="0" collapsed="false">
      <c r="A161" s="50" t="s">
        <v>413</v>
      </c>
      <c r="B161" s="42" t="s">
        <v>414</v>
      </c>
      <c r="C161" s="19" t="n">
        <v>1000000</v>
      </c>
      <c r="D161" s="19" t="n">
        <v>0</v>
      </c>
      <c r="E161" s="19" t="n">
        <v>1000000</v>
      </c>
      <c r="F161" s="39" t="n">
        <v>500000</v>
      </c>
      <c r="G161" s="39" t="n">
        <v>1500000</v>
      </c>
    </row>
    <row r="162" customFormat="false" ht="25.15" hidden="false" customHeight="true" outlineLevel="0" collapsed="false">
      <c r="A162" s="44" t="s">
        <v>415</v>
      </c>
      <c r="B162" s="38" t="s">
        <v>416</v>
      </c>
      <c r="C162" s="45" t="n">
        <v>1000000</v>
      </c>
      <c r="D162" s="45" t="n">
        <v>0</v>
      </c>
      <c r="E162" s="45" t="n">
        <v>1000000</v>
      </c>
      <c r="F162" s="51" t="n">
        <v>500000</v>
      </c>
      <c r="G162" s="81" t="n">
        <v>1500000</v>
      </c>
    </row>
    <row r="163" s="40" customFormat="true" ht="12.75" hidden="false" customHeight="false" outlineLevel="0" collapsed="false">
      <c r="A163" s="37" t="s">
        <v>417</v>
      </c>
      <c r="B163" s="42"/>
      <c r="C163" s="19" t="n">
        <f aca="false">C71+C6</f>
        <v>43219857705.06</v>
      </c>
      <c r="D163" s="19" t="n">
        <v>1305695263.16</v>
      </c>
      <c r="E163" s="19" t="n">
        <v>44525552968.22</v>
      </c>
      <c r="F163" s="56" t="n">
        <v>286762945.829999</v>
      </c>
      <c r="G163" s="56" t="n">
        <v>44812315914.05</v>
      </c>
    </row>
    <row r="164" customFormat="false" ht="12.75" hidden="false" customHeight="false" outlineLevel="0" collapsed="false">
      <c r="A164" s="82"/>
      <c r="B164" s="83"/>
      <c r="C164" s="32"/>
      <c r="D164" s="32"/>
      <c r="E164" s="32"/>
      <c r="F164" s="32"/>
    </row>
  </sheetData>
  <mergeCells count="4">
    <mergeCell ref="A2:E2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30T07:52:10Z</dcterms:modified>
  <cp:revision>0</cp:revision>
  <dc:subject/>
  <dc:title/>
</cp:coreProperties>
</file>